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I st. (RE) (Stac) Dualne" sheetId="1" state="visible" r:id="rId2"/>
    <sheet name="Rozkład zajęć" sheetId="2" state="hidden" r:id="rId3"/>
    <sheet name="roboczy" sheetId="3" state="hidden" r:id="rId4"/>
  </sheets>
  <definedNames>
    <definedName function="false" hidden="false" localSheetId="0" name="_xlnm.Print_Area" vbProcedure="false">'II st. (RE) (Stac) Dualne'!$A$1:$AD$71</definedName>
    <definedName function="false" hidden="false" localSheetId="2" name="_xlnm.Print_Area" vbProcedure="false">roboczy!$B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weł Kowol:
</t>
        </r>
        <r>
          <rPr>
            <sz val="9"/>
            <color rgb="FF000000"/>
            <rFont val="Tahoma"/>
            <family val="2"/>
            <charset val="238"/>
          </rPr>
          <t xml:space="preserve">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1</xdr:row>
                <xdr:rowOff>10</xdr:rowOff>
              </xdr:from>
              <xdr:to>
                <xdr:col>3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weł Kowol:
</t>
        </r>
        <r>
          <rPr>
            <sz val="9"/>
            <color rgb="FF000000"/>
            <rFont val="Tahoma"/>
            <family val="2"/>
            <charset val="238"/>
          </rPr>
          <t xml:space="preserve">Beckh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0</xdr:row>
                <xdr:rowOff>10</xdr:rowOff>
              </xdr:from>
              <xdr:to>
                <xdr:col>39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44">
  <si>
    <t xml:space="preserve">PLAN STUDIÓW II STOPNIA</t>
  </si>
  <si>
    <t xml:space="preserve">Zatwierdzone uchwałą Rady Wydziału __.__.____</t>
  </si>
  <si>
    <r>
      <rPr>
        <sz val="10"/>
        <rFont val="Arial CE"/>
        <family val="2"/>
        <charset val="238"/>
      </rPr>
      <t xml:space="preserve">DLA KIERUNKU:  </t>
    </r>
    <r>
      <rPr>
        <b val="true"/>
        <sz val="10"/>
        <rFont val="Arial CE"/>
        <family val="0"/>
        <charset val="238"/>
      </rPr>
      <t xml:space="preserve">MECHATRONIKA</t>
    </r>
  </si>
  <si>
    <r>
      <rPr>
        <sz val="10"/>
        <rFont val="Arial CE"/>
        <family val="2"/>
        <charset val="238"/>
      </rPr>
      <t xml:space="preserve">Tryb: </t>
    </r>
    <r>
      <rPr>
        <b val="true"/>
        <sz val="10"/>
        <rFont val="Arial CE"/>
        <family val="0"/>
        <charset val="238"/>
      </rPr>
      <t xml:space="preserve">Stacjonarne (Dzienne)</t>
    </r>
  </si>
  <si>
    <t xml:space="preserve">Obowiązuje od rocznika ____/____</t>
  </si>
  <si>
    <r>
      <rPr>
        <sz val="10"/>
        <rFont val="Arial CE"/>
        <family val="2"/>
        <charset val="238"/>
      </rPr>
      <t xml:space="preserve">SPECJALNOŚĆ: </t>
    </r>
    <r>
      <rPr>
        <b val="true"/>
        <sz val="10"/>
        <rFont val="Arial CE"/>
        <family val="0"/>
        <charset val="238"/>
      </rPr>
      <t xml:space="preserve">Mechatronika przemysłowa</t>
    </r>
  </si>
  <si>
    <t xml:space="preserve">ROZKŁAD ZAJĘĆ</t>
  </si>
  <si>
    <t xml:space="preserve">Lp.</t>
  </si>
  <si>
    <t xml:space="preserve">Nazwa modułu</t>
  </si>
  <si>
    <t xml:space="preserve">ROZKLAD ZAJĘĆ PROGRAMOWYCH NA SEMESTRY</t>
  </si>
  <si>
    <t xml:space="preserve">Semestr</t>
  </si>
  <si>
    <t xml:space="preserve">w tym</t>
  </si>
  <si>
    <t xml:space="preserve">I</t>
  </si>
  <si>
    <t xml:space="preserve">II</t>
  </si>
  <si>
    <t xml:space="preserve">III</t>
  </si>
  <si>
    <t xml:space="preserve">IV</t>
  </si>
  <si>
    <t xml:space="preserve">Wykłady</t>
  </si>
  <si>
    <t xml:space="preserve">Ćwiczenia</t>
  </si>
  <si>
    <t xml:space="preserve">Laborat.</t>
  </si>
  <si>
    <t xml:space="preserve">Projekty</t>
  </si>
  <si>
    <t xml:space="preserve">Seminaria</t>
  </si>
  <si>
    <t xml:space="preserve">Liczba godzin</t>
  </si>
  <si>
    <t xml:space="preserve">Razem</t>
  </si>
  <si>
    <t xml:space="preserve">W</t>
  </si>
  <si>
    <t xml:space="preserve">Ć</t>
  </si>
  <si>
    <t xml:space="preserve">L</t>
  </si>
  <si>
    <t xml:space="preserve">P</t>
  </si>
  <si>
    <t xml:space="preserve">S</t>
  </si>
  <si>
    <t xml:space="preserve">ECTS</t>
  </si>
  <si>
    <t xml:space="preserve">Moduły nietechniczne</t>
  </si>
  <si>
    <t xml:space="preserve">Język obcy </t>
  </si>
  <si>
    <t xml:space="preserve">Moduły kierunkowe</t>
  </si>
  <si>
    <t xml:space="preserve">Zarządzanie strategiczne</t>
  </si>
  <si>
    <t xml:space="preserve">Mechatronika przemysłowa</t>
  </si>
  <si>
    <t xml:space="preserve">E</t>
  </si>
  <si>
    <t xml:space="preserve">Electronics (ANG)</t>
  </si>
  <si>
    <t xml:space="preserve">Sieci i instalacje elektryczne</t>
  </si>
  <si>
    <t xml:space="preserve">Sztuczna inteligencja</t>
  </si>
  <si>
    <t xml:space="preserve">Teoria maszyn i mechanizmów</t>
  </si>
  <si>
    <t xml:space="preserve">Field methods in Mechatronics (ANG)</t>
  </si>
  <si>
    <t xml:space="preserve">Staż I</t>
  </si>
  <si>
    <t xml:space="preserve">5 tygodni</t>
  </si>
  <si>
    <t xml:space="preserve">Moduły specjalnościowe obligatoryjne</t>
  </si>
  <si>
    <t xml:space="preserve">Wprowadzenie do systemów automatyki przemysłowej i budynkowej</t>
  </si>
  <si>
    <t xml:space="preserve">Pneumatyczne i hydrauliczne systemy mechatroniczne</t>
  </si>
  <si>
    <t xml:space="preserve">Przetwarzanie i wizualizacja danych pomiarowych</t>
  </si>
  <si>
    <t xml:space="preserve">Materiały SMART i nowoczesne technologie w Przemyśle 4.0</t>
  </si>
  <si>
    <t xml:space="preserve">Sterowanie systemów mechatronicznych przez Internet</t>
  </si>
  <si>
    <t xml:space="preserve">Szybkie prototypowanie systemów mechatronicznych</t>
  </si>
  <si>
    <t xml:space="preserve">Staż II</t>
  </si>
  <si>
    <t xml:space="preserve">7 tygodni</t>
  </si>
  <si>
    <t xml:space="preserve">Praktyka</t>
  </si>
  <si>
    <t xml:space="preserve">8 tygodni</t>
  </si>
  <si>
    <t xml:space="preserve">Techniki laserowe</t>
  </si>
  <si>
    <t xml:space="preserve">CAD układów regulacji</t>
  </si>
  <si>
    <t xml:space="preserve">Niekonwencjonalne i odnawialne źródła energii</t>
  </si>
  <si>
    <t xml:space="preserve">Moduł specjalnościowy obieralny A</t>
  </si>
  <si>
    <t xml:space="preserve">A1</t>
  </si>
  <si>
    <t xml:space="preserve">BIG DATA</t>
  </si>
  <si>
    <t xml:space="preserve">A2</t>
  </si>
  <si>
    <t xml:space="preserve">Inteligentna infrastruktura budynkowa</t>
  </si>
  <si>
    <t xml:space="preserve">A3</t>
  </si>
  <si>
    <t xml:space="preserve">Inteligentna infrastruktura przemysłowa</t>
  </si>
  <si>
    <t xml:space="preserve">A4</t>
  </si>
  <si>
    <t xml:space="preserve">Linie przemysłowe w Przemyśle 4.0</t>
  </si>
  <si>
    <t xml:space="preserve">A5</t>
  </si>
  <si>
    <t xml:space="preserve">Systemy zarządcze</t>
  </si>
  <si>
    <t xml:space="preserve">A6</t>
  </si>
  <si>
    <t xml:space="preserve">Protokoły komunikacyjne</t>
  </si>
  <si>
    <t xml:space="preserve">A7</t>
  </si>
  <si>
    <t xml:space="preserve">Proces inwestycyjny klientów indywidualnych i biznesowych</t>
  </si>
  <si>
    <t xml:space="preserve">A8</t>
  </si>
  <si>
    <t xml:space="preserve">Staż III</t>
  </si>
  <si>
    <t xml:space="preserve">Moduł specjalnościowy obieralny B</t>
  </si>
  <si>
    <t xml:space="preserve">B1</t>
  </si>
  <si>
    <t xml:space="preserve">Układy napędowe lini przemysłowych</t>
  </si>
  <si>
    <t xml:space="preserve">B2</t>
  </si>
  <si>
    <t xml:space="preserve">B3</t>
  </si>
  <si>
    <t xml:space="preserve">Protokoły komunikacyjne i system HMI</t>
  </si>
  <si>
    <t xml:space="preserve">B4</t>
  </si>
  <si>
    <t xml:space="preserve">Zaawansowane programowanie sterowników PLC</t>
  </si>
  <si>
    <t xml:space="preserve">B5</t>
  </si>
  <si>
    <t xml:space="preserve">Systemy TwinCAT</t>
  </si>
  <si>
    <t xml:space="preserve">B6</t>
  </si>
  <si>
    <t xml:space="preserve">Moduł w j. angielskim - obieralny (1 z 2)</t>
  </si>
  <si>
    <t xml:space="preserve">E1</t>
  </si>
  <si>
    <t xml:space="preserve">Selected Problems of Mechatronics</t>
  </si>
  <si>
    <t xml:space="preserve">E2</t>
  </si>
  <si>
    <t xml:space="preserve">Selected Problems of Robotics</t>
  </si>
  <si>
    <t xml:space="preserve">Moduły dyplomowe</t>
  </si>
  <si>
    <t xml:space="preserve">Praktyka dyplomowa</t>
  </si>
  <si>
    <t xml:space="preserve">Metodologia pracy badawczej i seminarium dyplomowe</t>
  </si>
  <si>
    <t xml:space="preserve">Praca dyplomowa</t>
  </si>
  <si>
    <t xml:space="preserve">Oznaczenia</t>
  </si>
  <si>
    <t xml:space="preserve">Liczba</t>
  </si>
  <si>
    <t xml:space="preserve">Egzaminów</t>
  </si>
  <si>
    <t xml:space="preserve">Zaliczeń</t>
  </si>
  <si>
    <t xml:space="preserve">Staże i praktyki</t>
  </si>
  <si>
    <t xml:space="preserve">40 tyg.</t>
  </si>
  <si>
    <t xml:space="preserve">17 tygodni</t>
  </si>
  <si>
    <t xml:space="preserve">Suma ECTS</t>
  </si>
  <si>
    <t xml:space="preserve">Zestawienie modułów obieralnych</t>
  </si>
  <si>
    <t xml:space="preserve">Nr</t>
  </si>
  <si>
    <t xml:space="preserve">Obieralne</t>
  </si>
  <si>
    <t xml:space="preserve">Język obcy</t>
  </si>
  <si>
    <t xml:space="preserve">1a</t>
  </si>
  <si>
    <t xml:space="preserve">Wychowanie fizyczne</t>
  </si>
  <si>
    <t xml:space="preserve">O9-O10</t>
  </si>
  <si>
    <t xml:space="preserve">Moduł angielski obieralny</t>
  </si>
  <si>
    <t xml:space="preserve">O1-O8</t>
  </si>
  <si>
    <t xml:space="preserve">Moduły specjalnościowe obieralne</t>
  </si>
  <si>
    <t xml:space="preserve">RAZEM ECTS</t>
  </si>
  <si>
    <t xml:space="preserve">% wszystkich ECTS</t>
  </si>
  <si>
    <t xml:space="preserve">Semetr zimowy (II, IV)</t>
  </si>
  <si>
    <t xml:space="preserve">Semestr letni (I, III)</t>
  </si>
  <si>
    <t xml:space="preserve">Rok 1</t>
  </si>
  <si>
    <t xml:space="preserve">10 tyg. Uczelnia</t>
  </si>
  <si>
    <t xml:space="preserve">5 tyg. Przemysł (Staż I)</t>
  </si>
  <si>
    <t xml:space="preserve">Sesja 3 tyg</t>
  </si>
  <si>
    <t xml:space="preserve">3 tyg. przerwa</t>
  </si>
  <si>
    <t xml:space="preserve">Rok 2</t>
  </si>
  <si>
    <t xml:space="preserve">8 tyg. Przemysł (Praktyka)</t>
  </si>
  <si>
    <t xml:space="preserve">8 tyg. Uczelnia</t>
  </si>
  <si>
    <t xml:space="preserve">7 tyg. Przemysł (Staż II)</t>
  </si>
  <si>
    <t xml:space="preserve">Sesja 3 tyg. </t>
  </si>
  <si>
    <t xml:space="preserve">1 tyg. przerwa</t>
  </si>
  <si>
    <t xml:space="preserve">10 tyg. Przemysł ( 5 tyg. Moduł specjalnościowy + 5 tyg. Staż III)</t>
  </si>
  <si>
    <t xml:space="preserve">5 tyg. Uczelnia</t>
  </si>
  <si>
    <t xml:space="preserve">Rok 3</t>
  </si>
  <si>
    <t xml:space="preserve">8 tyg. przerwa</t>
  </si>
  <si>
    <t xml:space="preserve">8 tyg. Przemysł (Praktyka dyplomowa)</t>
  </si>
  <si>
    <t xml:space="preserve">7 tyg. Uczelnia</t>
  </si>
  <si>
    <t xml:space="preserve">Obrona dyplomu</t>
  </si>
  <si>
    <t xml:space="preserve">Zatwierdzone uchwałą Rady Wydziału 29.09.2015</t>
  </si>
  <si>
    <t xml:space="preserve">Obowiązuje od rocznika 2015/2016</t>
  </si>
  <si>
    <t xml:space="preserve">Łukaszczyk</t>
  </si>
  <si>
    <t xml:space="preserve">ZK</t>
  </si>
  <si>
    <t xml:space="preserve">PK</t>
  </si>
  <si>
    <t xml:space="preserve">JD</t>
  </si>
  <si>
    <t xml:space="preserve">10 tygodni</t>
  </si>
  <si>
    <t xml:space="preserve">MK</t>
  </si>
  <si>
    <t xml:space="preserve">DK</t>
  </si>
  <si>
    <t xml:space="preserve">MK patrz A4</t>
  </si>
  <si>
    <t xml:space="preserve">PK patrz A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zł&quot;_-;\-* #,##0.00&quot; zł&quot;_-;_-* \-??&quot; zł&quot;_-;_-@_-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6600"/>
      <name val="Arial CE"/>
      <family val="0"/>
      <charset val="238"/>
    </font>
    <font>
      <sz val="9"/>
      <color rgb="FFFF66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56"/>
    <col collapsed="false" customWidth="true" hidden="false" outlineLevel="0" max="3" min="3" style="0" width="44.13"/>
    <col collapsed="false" customWidth="true" hidden="false" outlineLevel="0" max="4" min="4" style="2" width="10.13"/>
    <col collapsed="false" customWidth="true" hidden="true" outlineLevel="0" max="6" min="5" style="0" width="3.56"/>
    <col collapsed="false" customWidth="true" hidden="true" outlineLevel="0" max="7" min="7" style="0" width="4.28"/>
    <col collapsed="false" customWidth="true" hidden="true" outlineLevel="0" max="8" min="8" style="0" width="4.7"/>
    <col collapsed="false" customWidth="true" hidden="true" outlineLevel="0" max="9" min="9" style="0" width="3.56"/>
    <col collapsed="false" customWidth="true" hidden="false" outlineLevel="0" max="10" min="10" style="3" width="6.56"/>
    <col collapsed="false" customWidth="true" hidden="false" outlineLevel="0" max="11" min="11" style="4" width="1.28"/>
    <col collapsed="false" customWidth="true" hidden="false" outlineLevel="0" max="13" min="12" style="0" width="3.56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3" width="3.56"/>
    <col collapsed="false" customWidth="true" hidden="false" outlineLevel="0" max="18" min="18" style="1" width="1.41"/>
    <col collapsed="false" customWidth="true" hidden="false" outlineLevel="0" max="22" min="19" style="0" width="3.56"/>
    <col collapsed="false" customWidth="true" hidden="false" outlineLevel="0" max="23" min="23" style="0" width="5.56"/>
    <col collapsed="false" customWidth="true" hidden="false" outlineLevel="0" max="24" min="24" style="3" width="4.7"/>
    <col collapsed="false" customWidth="true" hidden="false" outlineLevel="0" max="25" min="25" style="1" width="1.7"/>
    <col collapsed="false" customWidth="true" hidden="false" outlineLevel="0" max="26" min="26" style="0" width="3.56"/>
    <col collapsed="false" customWidth="true" hidden="false" outlineLevel="0" max="27" min="27" style="0" width="4.28"/>
    <col collapsed="false" customWidth="true" hidden="false" outlineLevel="0" max="29" min="28" style="0" width="3.56"/>
    <col collapsed="false" customWidth="true" hidden="false" outlineLevel="0" max="30" min="30" style="0" width="5.13"/>
    <col collapsed="false" customWidth="true" hidden="false" outlineLevel="0" max="31" min="31" style="3" width="3.14"/>
    <col collapsed="false" customWidth="true" hidden="false" outlineLevel="0" max="32" min="32" style="1" width="1.7"/>
    <col collapsed="false" customWidth="true" hidden="false" outlineLevel="0" max="36" min="33" style="0" width="3.56"/>
    <col collapsed="false" customWidth="true" hidden="false" outlineLevel="0" max="37" min="37" style="0" width="5.13"/>
  </cols>
  <sheetData>
    <row r="1" customFormat="false" ht="16.5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3.5" hidden="false" customHeight="fals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3.5" hidden="false" customHeight="false" outlineLevel="0" collapsed="false">
      <c r="A3" s="11" t="s">
        <v>4</v>
      </c>
      <c r="B3" s="11"/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5" hidden="false" customHeight="true" outlineLevel="0" collapsed="false">
      <c r="A5" s="12" t="s">
        <v>7</v>
      </c>
      <c r="B5" s="14" t="s">
        <v>8</v>
      </c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15" hidden="false" customHeight="true" outlineLevel="0" collapsed="false">
      <c r="A6" s="12"/>
      <c r="B6" s="14"/>
      <c r="C6" s="14"/>
      <c r="D6" s="16" t="s">
        <v>10</v>
      </c>
      <c r="E6" s="17" t="s">
        <v>11</v>
      </c>
      <c r="F6" s="17"/>
      <c r="G6" s="17"/>
      <c r="H6" s="17"/>
      <c r="I6" s="17"/>
      <c r="J6" s="16" t="s">
        <v>12</v>
      </c>
      <c r="K6" s="16"/>
      <c r="L6" s="16"/>
      <c r="M6" s="16"/>
      <c r="N6" s="16"/>
      <c r="O6" s="16"/>
      <c r="P6" s="16"/>
      <c r="Q6" s="16" t="s">
        <v>13</v>
      </c>
      <c r="R6" s="16"/>
      <c r="S6" s="16"/>
      <c r="T6" s="16"/>
      <c r="U6" s="16"/>
      <c r="V6" s="16"/>
      <c r="W6" s="16"/>
      <c r="X6" s="18" t="s">
        <v>14</v>
      </c>
      <c r="Y6" s="18"/>
      <c r="Z6" s="18"/>
      <c r="AA6" s="18"/>
      <c r="AB6" s="18"/>
      <c r="AC6" s="18"/>
      <c r="AD6" s="18"/>
      <c r="AE6" s="14" t="s">
        <v>15</v>
      </c>
      <c r="AF6" s="14"/>
      <c r="AG6" s="14"/>
      <c r="AH6" s="14"/>
      <c r="AI6" s="14"/>
      <c r="AJ6" s="14"/>
      <c r="AK6" s="14"/>
    </row>
    <row r="7" customFormat="false" ht="15" hidden="false" customHeight="true" outlineLevel="0" collapsed="false">
      <c r="A7" s="12"/>
      <c r="B7" s="14"/>
      <c r="C7" s="14"/>
      <c r="D7" s="16"/>
      <c r="E7" s="19" t="s">
        <v>16</v>
      </c>
      <c r="F7" s="20" t="s">
        <v>17</v>
      </c>
      <c r="G7" s="19" t="s">
        <v>18</v>
      </c>
      <c r="H7" s="21" t="s">
        <v>19</v>
      </c>
      <c r="I7" s="22" t="s">
        <v>2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8"/>
      <c r="Y7" s="18"/>
      <c r="Z7" s="18"/>
      <c r="AA7" s="18"/>
      <c r="AB7" s="18"/>
      <c r="AC7" s="18"/>
      <c r="AD7" s="18"/>
      <c r="AE7" s="14"/>
      <c r="AF7" s="14"/>
      <c r="AG7" s="14"/>
      <c r="AH7" s="14"/>
      <c r="AI7" s="14"/>
      <c r="AJ7" s="14"/>
      <c r="AK7" s="14"/>
    </row>
    <row r="8" customFormat="false" ht="15" hidden="false" customHeight="true" outlineLevel="0" collapsed="false">
      <c r="A8" s="12"/>
      <c r="B8" s="14"/>
      <c r="C8" s="14"/>
      <c r="D8" s="23"/>
      <c r="E8" s="19"/>
      <c r="F8" s="20"/>
      <c r="G8" s="19"/>
      <c r="H8" s="21"/>
      <c r="I8" s="22"/>
      <c r="J8" s="14" t="s">
        <v>2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" hidden="false" customHeight="true" outlineLevel="0" collapsed="false">
      <c r="A9" s="12"/>
      <c r="B9" s="14"/>
      <c r="C9" s="14"/>
      <c r="D9" s="24" t="s">
        <v>22</v>
      </c>
      <c r="E9" s="19"/>
      <c r="F9" s="20"/>
      <c r="G9" s="19"/>
      <c r="H9" s="21"/>
      <c r="I9" s="22"/>
      <c r="J9" s="25" t="s">
        <v>23</v>
      </c>
      <c r="K9" s="25"/>
      <c r="L9" s="26" t="s">
        <v>24</v>
      </c>
      <c r="M9" s="27" t="s">
        <v>25</v>
      </c>
      <c r="N9" s="26" t="s">
        <v>26</v>
      </c>
      <c r="O9" s="28" t="s">
        <v>27</v>
      </c>
      <c r="P9" s="29" t="s">
        <v>28</v>
      </c>
      <c r="Q9" s="30" t="s">
        <v>23</v>
      </c>
      <c r="R9" s="30"/>
      <c r="S9" s="26" t="s">
        <v>24</v>
      </c>
      <c r="T9" s="27" t="s">
        <v>25</v>
      </c>
      <c r="U9" s="26" t="s">
        <v>26</v>
      </c>
      <c r="V9" s="31" t="s">
        <v>27</v>
      </c>
      <c r="W9" s="32" t="s">
        <v>28</v>
      </c>
      <c r="X9" s="25" t="s">
        <v>23</v>
      </c>
      <c r="Y9" s="25"/>
      <c r="Z9" s="26" t="s">
        <v>24</v>
      </c>
      <c r="AA9" s="27" t="s">
        <v>25</v>
      </c>
      <c r="AB9" s="26" t="s">
        <v>26</v>
      </c>
      <c r="AC9" s="28" t="s">
        <v>27</v>
      </c>
      <c r="AD9" s="33" t="s">
        <v>28</v>
      </c>
      <c r="AE9" s="25" t="s">
        <v>23</v>
      </c>
      <c r="AF9" s="25"/>
      <c r="AG9" s="26" t="s">
        <v>24</v>
      </c>
      <c r="AH9" s="27" t="s">
        <v>25</v>
      </c>
      <c r="AI9" s="26" t="s">
        <v>26</v>
      </c>
      <c r="AJ9" s="28" t="s">
        <v>27</v>
      </c>
      <c r="AK9" s="34" t="s">
        <v>28</v>
      </c>
    </row>
    <row r="10" customFormat="false" ht="15" hidden="false" customHeight="true" outlineLevel="0" collapsed="false">
      <c r="A10" s="15"/>
      <c r="B10" s="35" t="s">
        <v>2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s="48" customFormat="true" ht="15" hidden="false" customHeight="true" outlineLevel="0" collapsed="false">
      <c r="A11" s="36" t="n">
        <v>1</v>
      </c>
      <c r="B11" s="37" t="s">
        <v>30</v>
      </c>
      <c r="C11" s="37"/>
      <c r="D11" s="38" t="n">
        <f aca="false">E11+F11+G11+H11+I11</f>
        <v>60</v>
      </c>
      <c r="E11" s="39" t="n">
        <f aca="false">SUM(J11,Q11,X11,AE11)</f>
        <v>0</v>
      </c>
      <c r="F11" s="39" t="n">
        <f aca="false">SUM(L11,S11,Z11,AG11)</f>
        <v>60</v>
      </c>
      <c r="G11" s="39" t="n">
        <f aca="false">SUM(M11,T11,AA11,AH11)</f>
        <v>0</v>
      </c>
      <c r="H11" s="39" t="n">
        <f aca="false">SUM(N11,U11,AB11,AI11)</f>
        <v>0</v>
      </c>
      <c r="I11" s="39" t="n">
        <f aca="false">SUM(O11,V11,AC11,AJ11)</f>
        <v>0</v>
      </c>
      <c r="J11" s="40"/>
      <c r="K11" s="41"/>
      <c r="L11" s="39" t="n">
        <v>30</v>
      </c>
      <c r="M11" s="39"/>
      <c r="N11" s="39"/>
      <c r="O11" s="42"/>
      <c r="P11" s="40" t="n">
        <v>2</v>
      </c>
      <c r="Q11" s="43"/>
      <c r="R11" s="44"/>
      <c r="S11" s="39" t="n">
        <v>30</v>
      </c>
      <c r="T11" s="39"/>
      <c r="U11" s="39"/>
      <c r="V11" s="42"/>
      <c r="W11" s="43" t="n">
        <v>2</v>
      </c>
      <c r="X11" s="43"/>
      <c r="Y11" s="45"/>
      <c r="Z11" s="46"/>
      <c r="AA11" s="46"/>
      <c r="AB11" s="46"/>
      <c r="AC11" s="47"/>
      <c r="AD11" s="46"/>
      <c r="AE11" s="43"/>
      <c r="AF11" s="45"/>
      <c r="AG11" s="46"/>
      <c r="AH11" s="46"/>
      <c r="AI11" s="46"/>
      <c r="AJ11" s="47"/>
      <c r="AK11" s="47"/>
      <c r="AM11" s="48" t="n">
        <v>4</v>
      </c>
    </row>
    <row r="12" s="48" customFormat="true" ht="13.5" hidden="false" customHeight="false" outlineLevel="0" collapsed="false">
      <c r="A12" s="49"/>
      <c r="B12" s="50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</row>
    <row r="13" s="48" customFormat="true" ht="13.5" hidden="false" customHeight="false" outlineLevel="0" collapsed="false">
      <c r="A13" s="51" t="n">
        <v>2</v>
      </c>
      <c r="B13" s="52" t="s">
        <v>32</v>
      </c>
      <c r="C13" s="52"/>
      <c r="D13" s="53" t="n">
        <f aca="false">E13+F13+G13+H13+I13</f>
        <v>15</v>
      </c>
      <c r="E13" s="54" t="n">
        <f aca="false">SUM(J13,Q13,X13,AE13)</f>
        <v>15</v>
      </c>
      <c r="F13" s="55" t="n">
        <f aca="false">SUM(L13,S13,Z13,AG13)</f>
        <v>0</v>
      </c>
      <c r="G13" s="55" t="n">
        <f aca="false">SUM(M13,T13,AA13,AH13)</f>
        <v>0</v>
      </c>
      <c r="H13" s="55" t="n">
        <f aca="false">SUM(N13,U13,AB13,AI13)</f>
        <v>0</v>
      </c>
      <c r="I13" s="55" t="n">
        <f aca="false">SUM(O13,V13,AC13,AJ13)</f>
        <v>0</v>
      </c>
      <c r="J13" s="56" t="n">
        <v>15</v>
      </c>
      <c r="K13" s="57"/>
      <c r="L13" s="55"/>
      <c r="M13" s="58"/>
      <c r="N13" s="55"/>
      <c r="O13" s="59"/>
      <c r="P13" s="58" t="n">
        <v>2</v>
      </c>
      <c r="Q13" s="60"/>
      <c r="R13" s="61"/>
      <c r="S13" s="62"/>
      <c r="T13" s="63"/>
      <c r="U13" s="62"/>
      <c r="V13" s="64"/>
      <c r="W13" s="63"/>
      <c r="X13" s="60"/>
      <c r="Y13" s="61"/>
      <c r="Z13" s="62"/>
      <c r="AA13" s="63"/>
      <c r="AB13" s="62"/>
      <c r="AC13" s="64"/>
      <c r="AD13" s="65"/>
      <c r="AE13" s="60"/>
      <c r="AF13" s="61"/>
      <c r="AG13" s="62"/>
      <c r="AH13" s="63"/>
      <c r="AI13" s="62"/>
      <c r="AJ13" s="64"/>
      <c r="AK13" s="64"/>
    </row>
    <row r="14" s="48" customFormat="true" ht="13.5" hidden="false" customHeight="false" outlineLevel="0" collapsed="false">
      <c r="A14" s="36" t="n">
        <f aca="false">A13+1</f>
        <v>3</v>
      </c>
      <c r="B14" s="66" t="s">
        <v>33</v>
      </c>
      <c r="C14" s="66"/>
      <c r="D14" s="67" t="n">
        <f aca="false">E14+F14+G14+H14+I14</f>
        <v>50</v>
      </c>
      <c r="E14" s="68" t="n">
        <f aca="false">SUM(J14,Q14,X14,AE14)</f>
        <v>20</v>
      </c>
      <c r="F14" s="69" t="n">
        <f aca="false">SUM(L14,S14,Z14,AG14)</f>
        <v>0</v>
      </c>
      <c r="G14" s="69" t="n">
        <f aca="false">SUM(M14,T14,AA14,AH14)</f>
        <v>0</v>
      </c>
      <c r="H14" s="69" t="n">
        <f aca="false">SUM(N14,U14,AB14,AI14)</f>
        <v>30</v>
      </c>
      <c r="I14" s="69" t="n">
        <f aca="false">SUM(O14,V14,AC14,AJ14)</f>
        <v>0</v>
      </c>
      <c r="J14" s="70" t="n">
        <v>20</v>
      </c>
      <c r="K14" s="71" t="s">
        <v>34</v>
      </c>
      <c r="L14" s="69"/>
      <c r="M14" s="72"/>
      <c r="N14" s="69" t="n">
        <v>30</v>
      </c>
      <c r="O14" s="73"/>
      <c r="P14" s="72" t="n">
        <v>5</v>
      </c>
      <c r="Q14" s="74"/>
      <c r="R14" s="75"/>
      <c r="S14" s="76"/>
      <c r="T14" s="77"/>
      <c r="U14" s="76"/>
      <c r="V14" s="78"/>
      <c r="W14" s="77"/>
      <c r="X14" s="74"/>
      <c r="Y14" s="75"/>
      <c r="Z14" s="76"/>
      <c r="AA14" s="77"/>
      <c r="AB14" s="76"/>
      <c r="AC14" s="78"/>
      <c r="AD14" s="79"/>
      <c r="AE14" s="74"/>
      <c r="AF14" s="75"/>
      <c r="AG14" s="76"/>
      <c r="AH14" s="77"/>
      <c r="AI14" s="76"/>
      <c r="AJ14" s="78"/>
      <c r="AK14" s="78"/>
    </row>
    <row r="15" s="48" customFormat="true" ht="13.5" hidden="false" customHeight="false" outlineLevel="0" collapsed="false">
      <c r="A15" s="36" t="n">
        <f aca="false">A14+1</f>
        <v>4</v>
      </c>
      <c r="B15" s="80" t="s">
        <v>35</v>
      </c>
      <c r="C15" s="80"/>
      <c r="D15" s="67" t="n">
        <f aca="false">E15+F15+G15+H15+I15</f>
        <v>50</v>
      </c>
      <c r="E15" s="68" t="n">
        <f aca="false">SUM(J15,Q15,X15,AE15)</f>
        <v>20</v>
      </c>
      <c r="F15" s="69" t="n">
        <f aca="false">SUM(L15,S15,Z15,AG15)</f>
        <v>0</v>
      </c>
      <c r="G15" s="69" t="n">
        <f aca="false">SUM(M15,T15,AA15,AH15)</f>
        <v>0</v>
      </c>
      <c r="H15" s="69" t="n">
        <f aca="false">SUM(N15,U15,AB15,AI15)</f>
        <v>30</v>
      </c>
      <c r="I15" s="69" t="n">
        <f aca="false">SUM(O15,V15,AC15,AJ15)</f>
        <v>0</v>
      </c>
      <c r="J15" s="70" t="n">
        <v>20</v>
      </c>
      <c r="K15" s="71" t="s">
        <v>34</v>
      </c>
      <c r="L15" s="69"/>
      <c r="M15" s="72"/>
      <c r="N15" s="69" t="n">
        <v>30</v>
      </c>
      <c r="O15" s="73"/>
      <c r="P15" s="72" t="n">
        <v>5</v>
      </c>
      <c r="Q15" s="74"/>
      <c r="R15" s="75"/>
      <c r="S15" s="76"/>
      <c r="T15" s="77"/>
      <c r="U15" s="76"/>
      <c r="V15" s="78"/>
      <c r="W15" s="77"/>
      <c r="X15" s="74"/>
      <c r="Y15" s="81"/>
      <c r="Z15" s="76"/>
      <c r="AA15" s="77"/>
      <c r="AB15" s="76"/>
      <c r="AC15" s="78"/>
      <c r="AD15" s="79"/>
      <c r="AE15" s="74"/>
      <c r="AF15" s="81"/>
      <c r="AG15" s="76"/>
      <c r="AH15" s="77"/>
      <c r="AI15" s="76"/>
      <c r="AJ15" s="78"/>
      <c r="AK15" s="78"/>
    </row>
    <row r="16" s="48" customFormat="true" ht="13.5" hidden="false" customHeight="false" outlineLevel="0" collapsed="false">
      <c r="A16" s="36" t="n">
        <f aca="false">A15+1</f>
        <v>5</v>
      </c>
      <c r="B16" s="80" t="s">
        <v>36</v>
      </c>
      <c r="C16" s="80"/>
      <c r="D16" s="67" t="n">
        <f aca="false">E16+F16+G16+H16+I16</f>
        <v>50</v>
      </c>
      <c r="E16" s="68" t="n">
        <f aca="false">SUM(J16,Q16,X16,AE16)</f>
        <v>20</v>
      </c>
      <c r="F16" s="69" t="n">
        <f aca="false">SUM(L16,S16,Z16,AG16)</f>
        <v>0</v>
      </c>
      <c r="G16" s="69" t="n">
        <f aca="false">SUM(M16,T16,AA16,AH16)</f>
        <v>0</v>
      </c>
      <c r="H16" s="69" t="n">
        <f aca="false">SUM(N16,U16,AB16,AI16)</f>
        <v>30</v>
      </c>
      <c r="I16" s="69" t="n">
        <f aca="false">SUM(O16,V16,AC16,AJ16)</f>
        <v>0</v>
      </c>
      <c r="J16" s="82" t="n">
        <v>20</v>
      </c>
      <c r="K16" s="71"/>
      <c r="L16" s="69"/>
      <c r="M16" s="72"/>
      <c r="N16" s="69" t="n">
        <v>30</v>
      </c>
      <c r="O16" s="73"/>
      <c r="P16" s="72" t="n">
        <v>4</v>
      </c>
      <c r="Q16" s="74"/>
      <c r="R16" s="75"/>
      <c r="S16" s="76"/>
      <c r="T16" s="77"/>
      <c r="U16" s="76"/>
      <c r="V16" s="78"/>
      <c r="W16" s="77"/>
      <c r="X16" s="74"/>
      <c r="Y16" s="75"/>
      <c r="Z16" s="76"/>
      <c r="AA16" s="77"/>
      <c r="AB16" s="76"/>
      <c r="AC16" s="78"/>
      <c r="AD16" s="79"/>
      <c r="AE16" s="74"/>
      <c r="AF16" s="75"/>
      <c r="AG16" s="76"/>
      <c r="AH16" s="77"/>
      <c r="AI16" s="76"/>
      <c r="AJ16" s="78"/>
      <c r="AK16" s="78"/>
    </row>
    <row r="17" s="48" customFormat="true" ht="13.5" hidden="false" customHeight="false" outlineLevel="0" collapsed="false">
      <c r="A17" s="36" t="n">
        <f aca="false">A16+1</f>
        <v>6</v>
      </c>
      <c r="B17" s="83" t="s">
        <v>37</v>
      </c>
      <c r="C17" s="83"/>
      <c r="D17" s="67" t="n">
        <f aca="false">E17+F17+G17+H17+I17</f>
        <v>30</v>
      </c>
      <c r="E17" s="68" t="n">
        <f aca="false">SUM(J17,Q17,X17,AE17)</f>
        <v>15</v>
      </c>
      <c r="F17" s="69" t="n">
        <f aca="false">SUM(L17,S17,Z17,AG17)</f>
        <v>0</v>
      </c>
      <c r="G17" s="69" t="n">
        <f aca="false">SUM(M17,T17,AA17,AH17)</f>
        <v>15</v>
      </c>
      <c r="H17" s="69" t="n">
        <f aca="false">SUM(N17,U17,AB17,AI17)</f>
        <v>0</v>
      </c>
      <c r="I17" s="69" t="n">
        <f aca="false">SUM(O17,V17,AC17,AJ17)</f>
        <v>0</v>
      </c>
      <c r="J17" s="82" t="n">
        <v>15</v>
      </c>
      <c r="K17" s="71"/>
      <c r="L17" s="69"/>
      <c r="M17" s="72" t="n">
        <v>15</v>
      </c>
      <c r="N17" s="69"/>
      <c r="O17" s="73"/>
      <c r="P17" s="72" t="n">
        <v>2</v>
      </c>
      <c r="Q17" s="74"/>
      <c r="R17" s="75"/>
      <c r="S17" s="76"/>
      <c r="T17" s="77"/>
      <c r="U17" s="76"/>
      <c r="V17" s="78"/>
      <c r="W17" s="77"/>
      <c r="X17" s="74"/>
      <c r="Y17" s="75"/>
      <c r="Z17" s="76"/>
      <c r="AA17" s="77"/>
      <c r="AB17" s="76"/>
      <c r="AC17" s="78"/>
      <c r="AD17" s="79"/>
      <c r="AE17" s="74"/>
      <c r="AF17" s="75"/>
      <c r="AG17" s="76"/>
      <c r="AH17" s="77"/>
      <c r="AI17" s="76"/>
      <c r="AJ17" s="78"/>
      <c r="AK17" s="78"/>
    </row>
    <row r="18" s="48" customFormat="true" ht="13.5" hidden="false" customHeight="false" outlineLevel="0" collapsed="false">
      <c r="A18" s="36" t="n">
        <f aca="false">A17+1</f>
        <v>7</v>
      </c>
      <c r="B18" s="80" t="s">
        <v>38</v>
      </c>
      <c r="C18" s="80"/>
      <c r="D18" s="67" t="n">
        <f aca="false">E18+F18+G18+H18+I18</f>
        <v>35</v>
      </c>
      <c r="E18" s="68" t="n">
        <f aca="false">SUM(J18,Q18,X18,AE18)</f>
        <v>20</v>
      </c>
      <c r="F18" s="69" t="n">
        <f aca="false">SUM(L18,S18,Z18,AG18)</f>
        <v>15</v>
      </c>
      <c r="G18" s="69" t="n">
        <f aca="false">SUM(M18,T18,AA18,AH18)</f>
        <v>0</v>
      </c>
      <c r="H18" s="69" t="n">
        <f aca="false">SUM(N18,U18,AB18,AI18)</f>
        <v>0</v>
      </c>
      <c r="I18" s="69" t="n">
        <f aca="false">SUM(O18,V18,AC18,AJ18)</f>
        <v>0</v>
      </c>
      <c r="J18" s="82" t="n">
        <v>20</v>
      </c>
      <c r="K18" s="71"/>
      <c r="L18" s="69" t="n">
        <v>15</v>
      </c>
      <c r="M18" s="72"/>
      <c r="N18" s="69"/>
      <c r="O18" s="73"/>
      <c r="P18" s="72" t="n">
        <v>2</v>
      </c>
      <c r="Q18" s="74"/>
      <c r="R18" s="75"/>
      <c r="S18" s="76"/>
      <c r="T18" s="77"/>
      <c r="U18" s="76"/>
      <c r="V18" s="78"/>
      <c r="W18" s="77"/>
      <c r="X18" s="74"/>
      <c r="Y18" s="75"/>
      <c r="Z18" s="76"/>
      <c r="AA18" s="77"/>
      <c r="AB18" s="76"/>
      <c r="AC18" s="78"/>
      <c r="AD18" s="79"/>
      <c r="AE18" s="74"/>
      <c r="AF18" s="75"/>
      <c r="AG18" s="76"/>
      <c r="AH18" s="77"/>
      <c r="AI18" s="76"/>
      <c r="AJ18" s="78"/>
      <c r="AK18" s="78"/>
    </row>
    <row r="19" s="48" customFormat="true" ht="13.5" hidden="false" customHeight="false" outlineLevel="0" collapsed="false">
      <c r="A19" s="36" t="n">
        <f aca="false">A18+1</f>
        <v>8</v>
      </c>
      <c r="B19" s="84" t="s">
        <v>39</v>
      </c>
      <c r="C19" s="84"/>
      <c r="D19" s="85" t="n">
        <f aca="false">E19+F19+G19+H19+I19</f>
        <v>35</v>
      </c>
      <c r="E19" s="86" t="n">
        <f aca="false">SUM(J19,Q19,X19,AE19)</f>
        <v>15</v>
      </c>
      <c r="F19" s="87" t="n">
        <f aca="false">SUM(L19,S19,Z19,AG19)</f>
        <v>0</v>
      </c>
      <c r="G19" s="87" t="n">
        <f aca="false">SUM(M19,T19,AA19,AH19)</f>
        <v>0</v>
      </c>
      <c r="H19" s="87" t="n">
        <f aca="false">SUM(N19,U19,AB19,AI19)</f>
        <v>20</v>
      </c>
      <c r="I19" s="87" t="n">
        <f aca="false">SUM(O19,V19,AC19,AJ19)</f>
        <v>0</v>
      </c>
      <c r="J19" s="88" t="n">
        <v>15</v>
      </c>
      <c r="K19" s="89"/>
      <c r="L19" s="87"/>
      <c r="M19" s="90"/>
      <c r="N19" s="87" t="n">
        <v>20</v>
      </c>
      <c r="O19" s="91"/>
      <c r="P19" s="90" t="n">
        <v>2</v>
      </c>
      <c r="Q19" s="92"/>
      <c r="R19" s="93"/>
      <c r="S19" s="94"/>
      <c r="T19" s="95"/>
      <c r="U19" s="94"/>
      <c r="V19" s="96"/>
      <c r="W19" s="95"/>
      <c r="X19" s="92"/>
      <c r="Y19" s="93"/>
      <c r="Z19" s="94"/>
      <c r="AA19" s="95"/>
      <c r="AB19" s="94"/>
      <c r="AC19" s="96"/>
      <c r="AD19" s="97"/>
      <c r="AE19" s="92"/>
      <c r="AF19" s="93"/>
      <c r="AG19" s="94"/>
      <c r="AH19" s="95"/>
      <c r="AI19" s="94"/>
      <c r="AJ19" s="96"/>
      <c r="AK19" s="96"/>
    </row>
    <row r="20" s="48" customFormat="true" ht="14.25" hidden="false" customHeight="false" outlineLevel="0" collapsed="false">
      <c r="A20" s="36" t="n">
        <f aca="false">A19+1</f>
        <v>9</v>
      </c>
      <c r="B20" s="98" t="s">
        <v>40</v>
      </c>
      <c r="C20" s="98"/>
      <c r="D20" s="99" t="n">
        <f aca="false">E20+F20+G20+H20+I20</f>
        <v>0</v>
      </c>
      <c r="E20" s="100" t="n">
        <f aca="false">SUM(J20,Q20,X20,AE20)</f>
        <v>0</v>
      </c>
      <c r="F20" s="101" t="n">
        <f aca="false">SUM(L20,S20,Z20,AG20)</f>
        <v>0</v>
      </c>
      <c r="G20" s="101" t="n">
        <f aca="false">SUM(M20,T20,AA20,AH20)</f>
        <v>0</v>
      </c>
      <c r="H20" s="101" t="n">
        <f aca="false">SUM(N20,U20,AB20,AI20)</f>
        <v>0</v>
      </c>
      <c r="I20" s="101" t="n">
        <f aca="false">SUM(O20,V20,AC20,AJ20)</f>
        <v>0</v>
      </c>
      <c r="J20" s="102" t="s">
        <v>41</v>
      </c>
      <c r="K20" s="102"/>
      <c r="L20" s="102"/>
      <c r="M20" s="102"/>
      <c r="N20" s="102"/>
      <c r="O20" s="102"/>
      <c r="P20" s="103" t="n">
        <v>6</v>
      </c>
      <c r="Q20" s="104"/>
      <c r="R20" s="105"/>
      <c r="S20" s="106"/>
      <c r="T20" s="107"/>
      <c r="U20" s="106"/>
      <c r="V20" s="108"/>
      <c r="W20" s="107"/>
      <c r="X20" s="104"/>
      <c r="Y20" s="105"/>
      <c r="Z20" s="106"/>
      <c r="AA20" s="107"/>
      <c r="AB20" s="106"/>
      <c r="AC20" s="108"/>
      <c r="AD20" s="109"/>
      <c r="AE20" s="104"/>
      <c r="AF20" s="105"/>
      <c r="AG20" s="106"/>
      <c r="AH20" s="107"/>
      <c r="AI20" s="106"/>
      <c r="AJ20" s="108"/>
      <c r="AK20" s="108"/>
      <c r="AM20" s="110" t="n">
        <v>6</v>
      </c>
      <c r="AN20" s="110"/>
      <c r="AO20" s="110"/>
      <c r="AP20" s="110"/>
    </row>
    <row r="21" s="48" customFormat="true" ht="13.5" hidden="false" customHeight="false" outlineLevel="0" collapsed="false">
      <c r="A21" s="36"/>
      <c r="B21" s="111" t="s">
        <v>42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M21" s="110"/>
      <c r="AN21" s="110"/>
      <c r="AO21" s="110"/>
      <c r="AP21" s="110"/>
    </row>
    <row r="22" s="48" customFormat="true" ht="13.5" hidden="false" customHeight="false" outlineLevel="0" collapsed="false">
      <c r="A22" s="36" t="n">
        <f aca="false">A20+1</f>
        <v>10</v>
      </c>
      <c r="B22" s="83" t="s">
        <v>43</v>
      </c>
      <c r="C22" s="83"/>
      <c r="D22" s="53" t="n">
        <f aca="false">E22+F22+G22+H22+I22</f>
        <v>30</v>
      </c>
      <c r="E22" s="68" t="n">
        <f aca="false">SUM(J22,Q22,X22,AE22)</f>
        <v>10</v>
      </c>
      <c r="F22" s="69" t="n">
        <f aca="false">SUM(L22,S22,Z22,AG22)</f>
        <v>0</v>
      </c>
      <c r="G22" s="69" t="n">
        <f aca="false">SUM(M22,T22,AA22,AH22)</f>
        <v>20</v>
      </c>
      <c r="H22" s="69" t="n">
        <f aca="false">SUM(N22,U22,AB22,AI22)</f>
        <v>0</v>
      </c>
      <c r="I22" s="69" t="n">
        <f aca="false">SUM(O22,V22,AC22,AJ22)</f>
        <v>0</v>
      </c>
      <c r="J22" s="112"/>
      <c r="K22" s="81"/>
      <c r="L22" s="76"/>
      <c r="M22" s="77"/>
      <c r="N22" s="76"/>
      <c r="O22" s="78"/>
      <c r="P22" s="77"/>
      <c r="Q22" s="82" t="n">
        <v>10</v>
      </c>
      <c r="R22" s="113"/>
      <c r="S22" s="69"/>
      <c r="T22" s="72" t="n">
        <v>20</v>
      </c>
      <c r="U22" s="69"/>
      <c r="V22" s="73"/>
      <c r="W22" s="72" t="n">
        <v>2</v>
      </c>
      <c r="X22" s="74"/>
      <c r="Y22" s="75"/>
      <c r="Z22" s="76"/>
      <c r="AA22" s="77"/>
      <c r="AB22" s="76"/>
      <c r="AC22" s="78"/>
      <c r="AD22" s="79"/>
      <c r="AE22" s="74"/>
      <c r="AF22" s="75"/>
      <c r="AG22" s="76"/>
      <c r="AH22" s="77"/>
      <c r="AI22" s="76"/>
      <c r="AJ22" s="78"/>
      <c r="AK22" s="78"/>
      <c r="AM22" s="110"/>
      <c r="AN22" s="110"/>
      <c r="AO22" s="110"/>
      <c r="AP22" s="110"/>
    </row>
    <row r="23" s="48" customFormat="true" ht="13.5" hidden="false" customHeight="false" outlineLevel="0" collapsed="false">
      <c r="A23" s="36" t="n">
        <f aca="false">A22+1</f>
        <v>11</v>
      </c>
      <c r="B23" s="83" t="s">
        <v>44</v>
      </c>
      <c r="C23" s="83"/>
      <c r="D23" s="67" t="n">
        <f aca="false">E23+F23+G23+H23+I23</f>
        <v>35</v>
      </c>
      <c r="E23" s="68" t="n">
        <f aca="false">SUM(J23,Q23,X23,AE23)</f>
        <v>15</v>
      </c>
      <c r="F23" s="69" t="n">
        <f aca="false">SUM(L23,S23,Z23,AG23)</f>
        <v>0</v>
      </c>
      <c r="G23" s="69" t="n">
        <f aca="false">SUM(M23,T23,AA23,AH23)</f>
        <v>20</v>
      </c>
      <c r="H23" s="69" t="n">
        <f aca="false">SUM(N23,U23,AB23,AI23)</f>
        <v>0</v>
      </c>
      <c r="I23" s="69" t="n">
        <f aca="false">SUM(O23,V23,AC23,AJ23)</f>
        <v>0</v>
      </c>
      <c r="J23" s="114"/>
      <c r="K23" s="81"/>
      <c r="L23" s="76"/>
      <c r="M23" s="77"/>
      <c r="N23" s="76"/>
      <c r="O23" s="78"/>
      <c r="P23" s="77"/>
      <c r="Q23" s="82" t="n">
        <v>15</v>
      </c>
      <c r="R23" s="115" t="s">
        <v>34</v>
      </c>
      <c r="S23" s="69"/>
      <c r="T23" s="72" t="n">
        <v>20</v>
      </c>
      <c r="U23" s="69"/>
      <c r="V23" s="73"/>
      <c r="W23" s="72" t="n">
        <v>3</v>
      </c>
      <c r="X23" s="74"/>
      <c r="Y23" s="75"/>
      <c r="Z23" s="76"/>
      <c r="AA23" s="77"/>
      <c r="AB23" s="76"/>
      <c r="AC23" s="78"/>
      <c r="AD23" s="79"/>
      <c r="AE23" s="74"/>
      <c r="AF23" s="75"/>
      <c r="AG23" s="76"/>
      <c r="AH23" s="77"/>
      <c r="AI23" s="76"/>
      <c r="AJ23" s="78"/>
      <c r="AK23" s="78"/>
      <c r="AM23" s="110"/>
      <c r="AN23" s="110"/>
      <c r="AO23" s="110"/>
      <c r="AP23" s="110"/>
    </row>
    <row r="24" s="48" customFormat="true" ht="13.5" hidden="false" customHeight="false" outlineLevel="0" collapsed="false">
      <c r="A24" s="36" t="n">
        <f aca="false">A23+1</f>
        <v>12</v>
      </c>
      <c r="B24" s="83" t="s">
        <v>45</v>
      </c>
      <c r="C24" s="83"/>
      <c r="D24" s="67" t="n">
        <f aca="false">E24+F24+G24+H24+I24</f>
        <v>30</v>
      </c>
      <c r="E24" s="68" t="n">
        <f aca="false">SUM(J24,Q24,X24,AE24)</f>
        <v>10</v>
      </c>
      <c r="F24" s="69" t="n">
        <f aca="false">SUM(L24,S24,Z24,AG24)</f>
        <v>0</v>
      </c>
      <c r="G24" s="69" t="n">
        <f aca="false">SUM(M24,T24,AA24,AH24)</f>
        <v>20</v>
      </c>
      <c r="H24" s="69" t="n">
        <f aca="false">SUM(N24,U24,AB24,AI24)</f>
        <v>0</v>
      </c>
      <c r="I24" s="69" t="n">
        <f aca="false">SUM(O24,V24,AC24,AJ24)</f>
        <v>0</v>
      </c>
      <c r="J24" s="74"/>
      <c r="K24" s="81"/>
      <c r="L24" s="76"/>
      <c r="M24" s="77"/>
      <c r="N24" s="76"/>
      <c r="O24" s="78"/>
      <c r="P24" s="77"/>
      <c r="Q24" s="82" t="n">
        <v>10</v>
      </c>
      <c r="R24" s="113"/>
      <c r="S24" s="69"/>
      <c r="T24" s="72" t="n">
        <v>20</v>
      </c>
      <c r="U24" s="69"/>
      <c r="V24" s="73"/>
      <c r="W24" s="72" t="n">
        <v>2</v>
      </c>
      <c r="X24" s="74"/>
      <c r="Y24" s="75"/>
      <c r="Z24" s="76"/>
      <c r="AA24" s="77"/>
      <c r="AB24" s="76"/>
      <c r="AC24" s="78"/>
      <c r="AD24" s="79"/>
      <c r="AE24" s="74"/>
      <c r="AF24" s="75"/>
      <c r="AG24" s="76"/>
      <c r="AH24" s="77"/>
      <c r="AI24" s="76"/>
      <c r="AJ24" s="78"/>
      <c r="AK24" s="78"/>
      <c r="AM24" s="110"/>
      <c r="AN24" s="110"/>
      <c r="AO24" s="110"/>
      <c r="AP24" s="110"/>
    </row>
    <row r="25" s="48" customFormat="true" ht="13.5" hidden="false" customHeight="false" outlineLevel="0" collapsed="false">
      <c r="A25" s="36" t="n">
        <f aca="false">A24+1</f>
        <v>13</v>
      </c>
      <c r="B25" s="83" t="s">
        <v>46</v>
      </c>
      <c r="C25" s="83"/>
      <c r="D25" s="67" t="n">
        <f aca="false">E25+F25+G25+H25+I25</f>
        <v>30</v>
      </c>
      <c r="E25" s="68" t="n">
        <f aca="false">SUM(J25,Q25,X25,AE25)</f>
        <v>10</v>
      </c>
      <c r="F25" s="69" t="n">
        <f aca="false">SUM(L25,S25,Z25,AG25)</f>
        <v>0</v>
      </c>
      <c r="G25" s="69" t="n">
        <f aca="false">SUM(M25,T25,AA25,AH25)</f>
        <v>0</v>
      </c>
      <c r="H25" s="69" t="n">
        <f aca="false">SUM(N25,U25,AB25,AI25)</f>
        <v>10</v>
      </c>
      <c r="I25" s="69" t="n">
        <f aca="false">SUM(O25,V25,AC25,AJ25)</f>
        <v>10</v>
      </c>
      <c r="J25" s="114"/>
      <c r="K25" s="81"/>
      <c r="L25" s="76"/>
      <c r="M25" s="77"/>
      <c r="N25" s="76"/>
      <c r="O25" s="78"/>
      <c r="P25" s="77"/>
      <c r="Q25" s="82" t="n">
        <v>10</v>
      </c>
      <c r="R25" s="113"/>
      <c r="S25" s="69"/>
      <c r="T25" s="72"/>
      <c r="U25" s="69" t="n">
        <v>10</v>
      </c>
      <c r="V25" s="73" t="n">
        <v>10</v>
      </c>
      <c r="W25" s="72" t="n">
        <v>2</v>
      </c>
      <c r="X25" s="74"/>
      <c r="Y25" s="75"/>
      <c r="Z25" s="76"/>
      <c r="AA25" s="77"/>
      <c r="AB25" s="76"/>
      <c r="AC25" s="78"/>
      <c r="AD25" s="79"/>
      <c r="AE25" s="74"/>
      <c r="AF25" s="75"/>
      <c r="AG25" s="76"/>
      <c r="AH25" s="77"/>
      <c r="AI25" s="76"/>
      <c r="AJ25" s="78"/>
      <c r="AK25" s="78"/>
      <c r="AM25" s="110"/>
      <c r="AN25" s="110"/>
      <c r="AO25" s="110"/>
      <c r="AP25" s="110"/>
    </row>
    <row r="26" s="48" customFormat="true" ht="13.5" hidden="false" customHeight="false" outlineLevel="0" collapsed="false">
      <c r="A26" s="36" t="n">
        <f aca="false">A25+1</f>
        <v>14</v>
      </c>
      <c r="B26" s="83" t="s">
        <v>47</v>
      </c>
      <c r="C26" s="83"/>
      <c r="D26" s="67" t="n">
        <f aca="false">E26+F26+G26+H26+I26</f>
        <v>30</v>
      </c>
      <c r="E26" s="68" t="n">
        <f aca="false">SUM(J26,Q26,X26,AE26)</f>
        <v>10</v>
      </c>
      <c r="F26" s="69" t="n">
        <f aca="false">SUM(L26,S26,Z26,AG26)</f>
        <v>0</v>
      </c>
      <c r="G26" s="69" t="n">
        <f aca="false">SUM(M26,T26,AA26,AH26)</f>
        <v>0</v>
      </c>
      <c r="H26" s="69" t="n">
        <f aca="false">SUM(N26,U26,AB26,AI26)</f>
        <v>20</v>
      </c>
      <c r="I26" s="69" t="n">
        <f aca="false">SUM(O26,V26,AC26,AJ26)</f>
        <v>0</v>
      </c>
      <c r="J26" s="114"/>
      <c r="K26" s="81"/>
      <c r="L26" s="76"/>
      <c r="M26" s="77"/>
      <c r="N26" s="76"/>
      <c r="O26" s="78"/>
      <c r="P26" s="77"/>
      <c r="Q26" s="82" t="n">
        <v>10</v>
      </c>
      <c r="R26" s="113"/>
      <c r="S26" s="69"/>
      <c r="T26" s="72"/>
      <c r="U26" s="69" t="n">
        <v>20</v>
      </c>
      <c r="V26" s="73"/>
      <c r="W26" s="72" t="n">
        <v>2</v>
      </c>
      <c r="X26" s="74"/>
      <c r="Y26" s="116"/>
      <c r="Z26" s="76"/>
      <c r="AA26" s="77"/>
      <c r="AB26" s="76"/>
      <c r="AC26" s="78"/>
      <c r="AD26" s="79"/>
      <c r="AE26" s="74"/>
      <c r="AF26" s="116"/>
      <c r="AG26" s="76"/>
      <c r="AH26" s="77"/>
      <c r="AI26" s="76"/>
      <c r="AJ26" s="78"/>
      <c r="AK26" s="78"/>
      <c r="AM26" s="110"/>
      <c r="AN26" s="110"/>
      <c r="AO26" s="110"/>
      <c r="AP26" s="110"/>
    </row>
    <row r="27" s="48" customFormat="true" ht="14.25" hidden="false" customHeight="false" outlineLevel="0" collapsed="false">
      <c r="A27" s="36" t="n">
        <f aca="false">A26+1</f>
        <v>15</v>
      </c>
      <c r="B27" s="117" t="s">
        <v>48</v>
      </c>
      <c r="C27" s="117"/>
      <c r="D27" s="67" t="n">
        <f aca="false">E27+F27+G27+H27+I27</f>
        <v>30</v>
      </c>
      <c r="E27" s="100" t="n">
        <f aca="false">SUM(J27,Q27,X27,AE27)</f>
        <v>10</v>
      </c>
      <c r="F27" s="101" t="n">
        <f aca="false">SUM(L27,S27,Z27,AG27)</f>
        <v>0</v>
      </c>
      <c r="G27" s="101" t="n">
        <f aca="false">SUM(M27,T27,AA27,AH27)</f>
        <v>20</v>
      </c>
      <c r="H27" s="101" t="n">
        <f aca="false">SUM(N27,U27,AB27,AI27)</f>
        <v>0</v>
      </c>
      <c r="I27" s="101" t="n">
        <f aca="false">SUM(O27,V27,AC27,AJ27)</f>
        <v>0</v>
      </c>
      <c r="J27" s="114"/>
      <c r="K27" s="81"/>
      <c r="L27" s="76"/>
      <c r="M27" s="77"/>
      <c r="N27" s="76"/>
      <c r="O27" s="78"/>
      <c r="P27" s="77"/>
      <c r="Q27" s="82" t="n">
        <v>10</v>
      </c>
      <c r="R27" s="113"/>
      <c r="S27" s="69"/>
      <c r="T27" s="72" t="n">
        <v>20</v>
      </c>
      <c r="U27" s="69"/>
      <c r="V27" s="73"/>
      <c r="W27" s="72" t="n">
        <v>2</v>
      </c>
      <c r="X27" s="74"/>
      <c r="Y27" s="75"/>
      <c r="Z27" s="76"/>
      <c r="AA27" s="77"/>
      <c r="AB27" s="76"/>
      <c r="AC27" s="78"/>
      <c r="AD27" s="79"/>
      <c r="AE27" s="74"/>
      <c r="AF27" s="75"/>
      <c r="AG27" s="76"/>
      <c r="AH27" s="77"/>
      <c r="AI27" s="76"/>
      <c r="AJ27" s="78"/>
      <c r="AK27" s="78"/>
      <c r="AM27" s="110"/>
      <c r="AN27" s="110"/>
      <c r="AO27" s="110"/>
      <c r="AP27" s="110"/>
    </row>
    <row r="28" s="48" customFormat="true" ht="14.25" hidden="false" customHeight="false" outlineLevel="0" collapsed="false">
      <c r="A28" s="36" t="n">
        <f aca="false">A27+1</f>
        <v>16</v>
      </c>
      <c r="B28" s="117" t="s">
        <v>49</v>
      </c>
      <c r="C28" s="117"/>
      <c r="D28" s="67"/>
      <c r="E28" s="100" t="n">
        <f aca="false">SUM(J28,Q28,X28,AE28)</f>
        <v>0</v>
      </c>
      <c r="F28" s="101" t="n">
        <f aca="false">SUM(L28,S28,Z28,AG28)</f>
        <v>0</v>
      </c>
      <c r="G28" s="101" t="n">
        <f aca="false">SUM(M28,T28,AA28,AH28)</f>
        <v>0</v>
      </c>
      <c r="H28" s="101" t="n">
        <f aca="false">SUM(N28,U28,AB28,AI28)</f>
        <v>0</v>
      </c>
      <c r="I28" s="101" t="n">
        <f aca="false">SUM(O28,V28,AC28,AJ28)</f>
        <v>0</v>
      </c>
      <c r="J28" s="114"/>
      <c r="K28" s="81"/>
      <c r="L28" s="76"/>
      <c r="M28" s="77"/>
      <c r="N28" s="76"/>
      <c r="O28" s="78"/>
      <c r="P28" s="77"/>
      <c r="Q28" s="118" t="s">
        <v>50</v>
      </c>
      <c r="R28" s="118"/>
      <c r="S28" s="118"/>
      <c r="T28" s="118"/>
      <c r="U28" s="118"/>
      <c r="V28" s="118"/>
      <c r="W28" s="72" t="n">
        <v>7</v>
      </c>
      <c r="X28" s="74"/>
      <c r="Y28" s="75"/>
      <c r="Z28" s="76"/>
      <c r="AA28" s="77"/>
      <c r="AB28" s="76"/>
      <c r="AC28" s="78"/>
      <c r="AD28" s="79"/>
      <c r="AE28" s="74"/>
      <c r="AF28" s="75"/>
      <c r="AG28" s="76"/>
      <c r="AH28" s="77"/>
      <c r="AI28" s="76"/>
      <c r="AJ28" s="78"/>
      <c r="AK28" s="78"/>
      <c r="AM28" s="110" t="n">
        <v>7</v>
      </c>
      <c r="AN28" s="110"/>
      <c r="AO28" s="110"/>
      <c r="AP28" s="110"/>
    </row>
    <row r="29" s="48" customFormat="true" ht="14.25" hidden="false" customHeight="false" outlineLevel="0" collapsed="false">
      <c r="A29" s="36" t="n">
        <f aca="false">A28+1</f>
        <v>17</v>
      </c>
      <c r="B29" s="117" t="s">
        <v>51</v>
      </c>
      <c r="C29" s="117"/>
      <c r="D29" s="67"/>
      <c r="E29" s="100"/>
      <c r="F29" s="101"/>
      <c r="G29" s="101"/>
      <c r="H29" s="101"/>
      <c r="I29" s="101"/>
      <c r="J29" s="114"/>
      <c r="K29" s="81"/>
      <c r="L29" s="76"/>
      <c r="M29" s="77"/>
      <c r="N29" s="76"/>
      <c r="O29" s="78"/>
      <c r="P29" s="77"/>
      <c r="Q29" s="119" t="s">
        <v>52</v>
      </c>
      <c r="R29" s="119"/>
      <c r="S29" s="119"/>
      <c r="T29" s="119"/>
      <c r="U29" s="119"/>
      <c r="V29" s="119"/>
      <c r="W29" s="72" t="n">
        <v>8</v>
      </c>
      <c r="X29" s="74"/>
      <c r="Y29" s="75"/>
      <c r="Z29" s="76"/>
      <c r="AA29" s="77"/>
      <c r="AB29" s="76"/>
      <c r="AC29" s="78"/>
      <c r="AD29" s="79"/>
      <c r="AE29" s="74"/>
      <c r="AF29" s="75"/>
      <c r="AG29" s="76"/>
      <c r="AH29" s="77"/>
      <c r="AI29" s="76"/>
      <c r="AJ29" s="78"/>
      <c r="AK29" s="78"/>
      <c r="AM29" s="110" t="n">
        <v>8</v>
      </c>
      <c r="AN29" s="110"/>
      <c r="AO29" s="110"/>
      <c r="AP29" s="110"/>
    </row>
    <row r="30" s="48" customFormat="true" ht="14.25" hidden="false" customHeight="false" outlineLevel="0" collapsed="false">
      <c r="A30" s="36" t="n">
        <f aca="false">A29+1</f>
        <v>18</v>
      </c>
      <c r="B30" s="117" t="s">
        <v>53</v>
      </c>
      <c r="C30" s="117"/>
      <c r="D30" s="67" t="n">
        <f aca="false">E30+F30+G30+H30+I30</f>
        <v>30</v>
      </c>
      <c r="E30" s="100" t="n">
        <f aca="false">SUM(J30,Q30,X30,AE30)</f>
        <v>10</v>
      </c>
      <c r="F30" s="101" t="n">
        <f aca="false">SUM(L30,S30,Z30,AG30)</f>
        <v>0</v>
      </c>
      <c r="G30" s="101" t="n">
        <f aca="false">SUM(M30,T30,AA30,AH30)</f>
        <v>20</v>
      </c>
      <c r="H30" s="101" t="n">
        <f aca="false">SUM(N30,U30,AB30,AI30)</f>
        <v>0</v>
      </c>
      <c r="I30" s="101" t="n">
        <f aca="false">SUM(O30,V30,AC30,AJ30)</f>
        <v>0</v>
      </c>
      <c r="J30" s="114"/>
      <c r="K30" s="81"/>
      <c r="L30" s="76"/>
      <c r="M30" s="77"/>
      <c r="N30" s="76"/>
      <c r="O30" s="78"/>
      <c r="P30" s="77"/>
      <c r="Q30" s="120"/>
      <c r="R30" s="121"/>
      <c r="S30" s="122"/>
      <c r="T30" s="123"/>
      <c r="U30" s="122"/>
      <c r="V30" s="124"/>
      <c r="W30" s="72"/>
      <c r="X30" s="82" t="n">
        <v>10</v>
      </c>
      <c r="Y30" s="113"/>
      <c r="Z30" s="69"/>
      <c r="AA30" s="72" t="n">
        <v>20</v>
      </c>
      <c r="AB30" s="69"/>
      <c r="AC30" s="73"/>
      <c r="AD30" s="72" t="n">
        <v>3</v>
      </c>
      <c r="AE30" s="74"/>
      <c r="AF30" s="75"/>
      <c r="AG30" s="76"/>
      <c r="AH30" s="77"/>
      <c r="AI30" s="76"/>
      <c r="AJ30" s="78"/>
      <c r="AK30" s="78"/>
      <c r="AM30" s="110"/>
      <c r="AN30" s="110"/>
      <c r="AO30" s="110"/>
      <c r="AP30" s="110"/>
    </row>
    <row r="31" s="48" customFormat="true" ht="14.25" hidden="false" customHeight="false" outlineLevel="0" collapsed="false">
      <c r="A31" s="36" t="n">
        <f aca="false">A30+1</f>
        <v>19</v>
      </c>
      <c r="B31" s="117" t="s">
        <v>54</v>
      </c>
      <c r="C31" s="117"/>
      <c r="D31" s="67" t="n">
        <f aca="false">E31+F31+G31+H31+I31</f>
        <v>30</v>
      </c>
      <c r="E31" s="100" t="n">
        <f aca="false">SUM(J31,Q31,X31,AE31)</f>
        <v>10</v>
      </c>
      <c r="F31" s="101" t="n">
        <f aca="false">SUM(L31,S31,Z31,AG31)</f>
        <v>0</v>
      </c>
      <c r="G31" s="101" t="n">
        <f aca="false">SUM(M31,T31,AA31,AH31)</f>
        <v>20</v>
      </c>
      <c r="H31" s="101" t="n">
        <f aca="false">SUM(N31,U31,AB31,AI31)</f>
        <v>0</v>
      </c>
      <c r="I31" s="101" t="n">
        <f aca="false">SUM(O31,V31,AC31,AJ31)</f>
        <v>0</v>
      </c>
      <c r="J31" s="114"/>
      <c r="K31" s="81"/>
      <c r="L31" s="76"/>
      <c r="M31" s="77"/>
      <c r="N31" s="76"/>
      <c r="O31" s="78"/>
      <c r="P31" s="77"/>
      <c r="Q31" s="82"/>
      <c r="R31" s="113"/>
      <c r="S31" s="69"/>
      <c r="T31" s="72"/>
      <c r="U31" s="69"/>
      <c r="V31" s="73"/>
      <c r="W31" s="72"/>
      <c r="X31" s="82" t="n">
        <v>10</v>
      </c>
      <c r="Y31" s="113"/>
      <c r="Z31" s="69"/>
      <c r="AA31" s="72" t="n">
        <v>20</v>
      </c>
      <c r="AB31" s="69"/>
      <c r="AC31" s="73"/>
      <c r="AD31" s="72" t="n">
        <v>3</v>
      </c>
      <c r="AE31" s="74"/>
      <c r="AF31" s="75"/>
      <c r="AG31" s="76"/>
      <c r="AH31" s="77"/>
      <c r="AI31" s="76"/>
      <c r="AJ31" s="78"/>
      <c r="AK31" s="78"/>
      <c r="AM31" s="110"/>
      <c r="AN31" s="110"/>
      <c r="AO31" s="110"/>
      <c r="AP31" s="110"/>
    </row>
    <row r="32" s="48" customFormat="true" ht="14.25" hidden="false" customHeight="false" outlineLevel="0" collapsed="false">
      <c r="A32" s="36" t="n">
        <f aca="false">A31+1</f>
        <v>20</v>
      </c>
      <c r="B32" s="117" t="s">
        <v>55</v>
      </c>
      <c r="C32" s="117"/>
      <c r="D32" s="99" t="n">
        <f aca="false">E32+F32+G32+H32+I32</f>
        <v>30</v>
      </c>
      <c r="E32" s="100" t="n">
        <f aca="false">SUM(J32,Q32,X32,AE32)</f>
        <v>10</v>
      </c>
      <c r="F32" s="101" t="n">
        <f aca="false">SUM(L32,S32,Z32,AG32)</f>
        <v>0</v>
      </c>
      <c r="G32" s="101" t="n">
        <f aca="false">SUM(M32,T32,AA32,AH32)</f>
        <v>0</v>
      </c>
      <c r="H32" s="101" t="n">
        <f aca="false">SUM(N32,U32,AB32,AI32)</f>
        <v>20</v>
      </c>
      <c r="I32" s="101" t="n">
        <f aca="false">SUM(O32,V32,AC32,AJ32)</f>
        <v>0</v>
      </c>
      <c r="J32" s="114"/>
      <c r="K32" s="81"/>
      <c r="L32" s="76"/>
      <c r="M32" s="77"/>
      <c r="N32" s="76"/>
      <c r="O32" s="78"/>
      <c r="P32" s="77"/>
      <c r="Q32" s="82"/>
      <c r="R32" s="113"/>
      <c r="S32" s="69"/>
      <c r="T32" s="72"/>
      <c r="U32" s="69"/>
      <c r="V32" s="73"/>
      <c r="W32" s="72"/>
      <c r="X32" s="82" t="n">
        <v>10</v>
      </c>
      <c r="Y32" s="113"/>
      <c r="Z32" s="69"/>
      <c r="AA32" s="72"/>
      <c r="AB32" s="69" t="n">
        <v>20</v>
      </c>
      <c r="AC32" s="73"/>
      <c r="AD32" s="72" t="n">
        <v>3</v>
      </c>
      <c r="AE32" s="74"/>
      <c r="AF32" s="75"/>
      <c r="AG32" s="76"/>
      <c r="AH32" s="77"/>
      <c r="AI32" s="76"/>
      <c r="AJ32" s="78"/>
      <c r="AK32" s="78"/>
      <c r="AM32" s="110"/>
      <c r="AN32" s="110"/>
      <c r="AO32" s="110"/>
      <c r="AP32" s="110"/>
    </row>
    <row r="33" customFormat="false" ht="13.5" hidden="false" customHeight="false" outlineLevel="0" collapsed="false">
      <c r="A33" s="125"/>
      <c r="B33" s="50" t="s">
        <v>5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M33" s="126"/>
      <c r="AN33" s="126"/>
      <c r="AO33" s="126"/>
      <c r="AP33" s="126"/>
    </row>
    <row r="34" customFormat="false" ht="13.5" hidden="false" customHeight="false" outlineLevel="0" collapsed="false">
      <c r="A34" s="127" t="s">
        <v>57</v>
      </c>
      <c r="B34" s="128" t="s">
        <v>58</v>
      </c>
      <c r="C34" s="128"/>
      <c r="D34" s="129" t="n">
        <f aca="false">E34+F34+G34+H34+I34</f>
        <v>20</v>
      </c>
      <c r="E34" s="130" t="n">
        <f aca="false">SUM(J34,Q34,X34,AE34)</f>
        <v>10</v>
      </c>
      <c r="F34" s="131" t="n">
        <f aca="false">SUM(L34,S34,Z34,AG34)</f>
        <v>0</v>
      </c>
      <c r="G34" s="131" t="n">
        <f aca="false">SUM(M34,T34,AA34,AH34)</f>
        <v>10</v>
      </c>
      <c r="H34" s="131" t="n">
        <f aca="false">SUM(N34,U34,AB34,AI34)</f>
        <v>0</v>
      </c>
      <c r="I34" s="131" t="n">
        <f aca="false">SUM(O34,V34,AC34,AJ34)</f>
        <v>0</v>
      </c>
      <c r="J34" s="132"/>
      <c r="K34" s="133"/>
      <c r="L34" s="134"/>
      <c r="M34" s="135"/>
      <c r="N34" s="134"/>
      <c r="O34" s="136"/>
      <c r="P34" s="135"/>
      <c r="Q34" s="137"/>
      <c r="R34" s="138"/>
      <c r="S34" s="134"/>
      <c r="T34" s="135"/>
      <c r="U34" s="134"/>
      <c r="V34" s="136"/>
      <c r="W34" s="135"/>
      <c r="X34" s="139" t="n">
        <v>10</v>
      </c>
      <c r="Y34" s="140"/>
      <c r="Z34" s="141"/>
      <c r="AA34" s="139" t="n">
        <v>10</v>
      </c>
      <c r="AB34" s="141"/>
      <c r="AC34" s="142"/>
      <c r="AD34" s="143" t="n">
        <v>2</v>
      </c>
      <c r="AE34" s="144"/>
      <c r="AF34" s="145"/>
      <c r="AG34" s="131"/>
      <c r="AH34" s="146"/>
      <c r="AI34" s="131"/>
      <c r="AJ34" s="147"/>
      <c r="AK34" s="147"/>
      <c r="AM34" s="126"/>
      <c r="AN34" s="126"/>
      <c r="AO34" s="126"/>
      <c r="AP34" s="126"/>
    </row>
    <row r="35" customFormat="false" ht="13.5" hidden="false" customHeight="false" outlineLevel="0" collapsed="false">
      <c r="A35" s="127" t="s">
        <v>59</v>
      </c>
      <c r="B35" s="148" t="s">
        <v>60</v>
      </c>
      <c r="C35" s="148"/>
      <c r="D35" s="149" t="n">
        <f aca="false">E35+F35+G35+H35+I35</f>
        <v>25</v>
      </c>
      <c r="E35" s="150" t="n">
        <f aca="false">SUM(J35,Q35,X35,AE35)</f>
        <v>10</v>
      </c>
      <c r="F35" s="151" t="n">
        <f aca="false">SUM(L35,S35,Z35,AG35)</f>
        <v>0</v>
      </c>
      <c r="G35" s="151" t="n">
        <f aca="false">SUM(M35,T35,AA35,AH35)</f>
        <v>15</v>
      </c>
      <c r="H35" s="151" t="n">
        <f aca="false">SUM(N35,U35,AB35,AI35)</f>
        <v>0</v>
      </c>
      <c r="I35" s="151" t="n">
        <f aca="false">SUM(O35,V35,AC35,AJ35)</f>
        <v>0</v>
      </c>
      <c r="J35" s="152"/>
      <c r="K35" s="153"/>
      <c r="L35" s="154"/>
      <c r="M35" s="155"/>
      <c r="N35" s="154"/>
      <c r="O35" s="156"/>
      <c r="P35" s="155"/>
      <c r="Q35" s="157"/>
      <c r="R35" s="158"/>
      <c r="S35" s="154"/>
      <c r="T35" s="155"/>
      <c r="U35" s="154"/>
      <c r="V35" s="156"/>
      <c r="W35" s="155"/>
      <c r="X35" s="159" t="n">
        <v>10</v>
      </c>
      <c r="Y35" s="160" t="s">
        <v>34</v>
      </c>
      <c r="Z35" s="161"/>
      <c r="AA35" s="159" t="n">
        <v>15</v>
      </c>
      <c r="AB35" s="161"/>
      <c r="AC35" s="162"/>
      <c r="AD35" s="163" t="n">
        <v>4</v>
      </c>
      <c r="AE35" s="164"/>
      <c r="AF35" s="165"/>
      <c r="AG35" s="151"/>
      <c r="AH35" s="166"/>
      <c r="AI35" s="151"/>
      <c r="AJ35" s="167"/>
      <c r="AK35" s="167"/>
      <c r="AM35" s="126"/>
      <c r="AN35" s="126"/>
      <c r="AO35" s="126"/>
      <c r="AP35" s="126"/>
    </row>
    <row r="36" customFormat="false" ht="13.5" hidden="false" customHeight="false" outlineLevel="0" collapsed="false">
      <c r="A36" s="127" t="s">
        <v>61</v>
      </c>
      <c r="B36" s="148" t="s">
        <v>62</v>
      </c>
      <c r="C36" s="148"/>
      <c r="D36" s="149" t="n">
        <f aca="false">E36+F36+G36+H36+I36</f>
        <v>25</v>
      </c>
      <c r="E36" s="150" t="n">
        <f aca="false">SUM(J36,Q36,X36,AE36)</f>
        <v>10</v>
      </c>
      <c r="F36" s="151" t="n">
        <f aca="false">SUM(L36,S36,Z36,AG36)</f>
        <v>0</v>
      </c>
      <c r="G36" s="151" t="n">
        <f aca="false">SUM(M36,T36,AA36,AH36)</f>
        <v>15</v>
      </c>
      <c r="H36" s="151" t="n">
        <f aca="false">SUM(N36,U36,AB36,AI36)</f>
        <v>0</v>
      </c>
      <c r="I36" s="151" t="n">
        <f aca="false">SUM(O36,V36,AC36,AJ36)</f>
        <v>0</v>
      </c>
      <c r="J36" s="152"/>
      <c r="K36" s="153"/>
      <c r="L36" s="154"/>
      <c r="M36" s="155"/>
      <c r="N36" s="154"/>
      <c r="O36" s="156"/>
      <c r="P36" s="155"/>
      <c r="Q36" s="157"/>
      <c r="R36" s="168"/>
      <c r="S36" s="154"/>
      <c r="T36" s="155"/>
      <c r="U36" s="154"/>
      <c r="V36" s="156"/>
      <c r="W36" s="155"/>
      <c r="X36" s="159" t="n">
        <v>10</v>
      </c>
      <c r="Y36" s="160"/>
      <c r="Z36" s="161"/>
      <c r="AA36" s="159" t="n">
        <v>15</v>
      </c>
      <c r="AB36" s="161"/>
      <c r="AC36" s="162"/>
      <c r="AD36" s="163" t="n">
        <v>2</v>
      </c>
      <c r="AE36" s="164"/>
      <c r="AF36" s="165"/>
      <c r="AG36" s="151"/>
      <c r="AH36" s="166"/>
      <c r="AI36" s="151"/>
      <c r="AJ36" s="167"/>
      <c r="AK36" s="167"/>
      <c r="AM36" s="126"/>
      <c r="AN36" s="126"/>
      <c r="AO36" s="126"/>
      <c r="AP36" s="126"/>
    </row>
    <row r="37" customFormat="false" ht="13.5" hidden="false" customHeight="false" outlineLevel="0" collapsed="false">
      <c r="A37" s="127" t="s">
        <v>63</v>
      </c>
      <c r="B37" s="148" t="s">
        <v>64</v>
      </c>
      <c r="C37" s="148"/>
      <c r="D37" s="149" t="n">
        <f aca="false">E37+F37+G37+H37+I37</f>
        <v>20</v>
      </c>
      <c r="E37" s="150" t="n">
        <f aca="false">SUM(J37,Q37,X37,AE37)</f>
        <v>10</v>
      </c>
      <c r="F37" s="151" t="n">
        <f aca="false">SUM(L37,S37,Z37,AG37)</f>
        <v>0</v>
      </c>
      <c r="G37" s="151" t="n">
        <f aca="false">SUM(M37,T37,AA37,AH37)</f>
        <v>10</v>
      </c>
      <c r="H37" s="151" t="n">
        <f aca="false">SUM(N37,U37,AB37,AI37)</f>
        <v>0</v>
      </c>
      <c r="I37" s="151" t="n">
        <f aca="false">SUM(O37,V37,AC37,AJ37)</f>
        <v>0</v>
      </c>
      <c r="J37" s="152"/>
      <c r="K37" s="153"/>
      <c r="L37" s="154"/>
      <c r="M37" s="155"/>
      <c r="N37" s="154"/>
      <c r="O37" s="156"/>
      <c r="P37" s="155"/>
      <c r="Q37" s="157"/>
      <c r="R37" s="158"/>
      <c r="S37" s="154"/>
      <c r="T37" s="155"/>
      <c r="U37" s="154"/>
      <c r="V37" s="156"/>
      <c r="W37" s="155"/>
      <c r="X37" s="159" t="n">
        <v>10</v>
      </c>
      <c r="Y37" s="160"/>
      <c r="Z37" s="161"/>
      <c r="AA37" s="159" t="n">
        <v>10</v>
      </c>
      <c r="AB37" s="161"/>
      <c r="AC37" s="162"/>
      <c r="AD37" s="163" t="n">
        <v>2</v>
      </c>
      <c r="AE37" s="164"/>
      <c r="AF37" s="165"/>
      <c r="AG37" s="151"/>
      <c r="AH37" s="166"/>
      <c r="AI37" s="151"/>
      <c r="AJ37" s="167"/>
      <c r="AK37" s="167"/>
      <c r="AM37" s="126"/>
      <c r="AN37" s="126"/>
      <c r="AO37" s="126"/>
      <c r="AP37" s="126"/>
    </row>
    <row r="38" customFormat="false" ht="13.5" hidden="false" customHeight="false" outlineLevel="0" collapsed="false">
      <c r="A38" s="127" t="s">
        <v>65</v>
      </c>
      <c r="B38" s="148" t="s">
        <v>66</v>
      </c>
      <c r="C38" s="148"/>
      <c r="D38" s="149" t="n">
        <f aca="false">E38+F38+G38+H38+I38</f>
        <v>20</v>
      </c>
      <c r="E38" s="150" t="n">
        <f aca="false">SUM(J38,Q38,X38,AE38)</f>
        <v>10</v>
      </c>
      <c r="F38" s="151" t="n">
        <f aca="false">SUM(L38,S38,Z38,AG38)</f>
        <v>0</v>
      </c>
      <c r="G38" s="151" t="n">
        <f aca="false">SUM(M38,T38,AA38,AH38)</f>
        <v>10</v>
      </c>
      <c r="H38" s="151" t="n">
        <f aca="false">SUM(N38,U38,AB38,AI38)</f>
        <v>0</v>
      </c>
      <c r="I38" s="151" t="n">
        <f aca="false">SUM(O38,V38,AC38,AJ38)</f>
        <v>0</v>
      </c>
      <c r="J38" s="152"/>
      <c r="K38" s="153"/>
      <c r="L38" s="154"/>
      <c r="M38" s="155"/>
      <c r="N38" s="154"/>
      <c r="O38" s="156"/>
      <c r="P38" s="155"/>
      <c r="Q38" s="157"/>
      <c r="R38" s="158"/>
      <c r="S38" s="154"/>
      <c r="T38" s="155"/>
      <c r="U38" s="154"/>
      <c r="V38" s="156"/>
      <c r="W38" s="155"/>
      <c r="X38" s="159" t="n">
        <v>10</v>
      </c>
      <c r="Y38" s="160"/>
      <c r="Z38" s="161"/>
      <c r="AA38" s="159" t="n">
        <v>10</v>
      </c>
      <c r="AB38" s="161"/>
      <c r="AC38" s="162"/>
      <c r="AD38" s="163" t="n">
        <v>2</v>
      </c>
      <c r="AE38" s="164"/>
      <c r="AF38" s="165"/>
      <c r="AG38" s="151"/>
      <c r="AH38" s="166"/>
      <c r="AI38" s="151"/>
      <c r="AJ38" s="167"/>
      <c r="AK38" s="167"/>
      <c r="AM38" s="126"/>
      <c r="AN38" s="126"/>
      <c r="AO38" s="126"/>
      <c r="AP38" s="126"/>
    </row>
    <row r="39" customFormat="false" ht="13.5" hidden="false" customHeight="false" outlineLevel="0" collapsed="false">
      <c r="A39" s="127" t="s">
        <v>67</v>
      </c>
      <c r="B39" s="148" t="s">
        <v>68</v>
      </c>
      <c r="C39" s="148"/>
      <c r="D39" s="149" t="n">
        <f aca="false">E39+F39+G39+H39+I39</f>
        <v>20</v>
      </c>
      <c r="E39" s="150" t="n">
        <f aca="false">SUM(J39,Q39,X39,AE39)</f>
        <v>10</v>
      </c>
      <c r="F39" s="151" t="n">
        <f aca="false">SUM(L39,S39,Z39,AG39)</f>
        <v>0</v>
      </c>
      <c r="G39" s="151" t="n">
        <f aca="false">SUM(M39,T39,AA39,AH39)</f>
        <v>10</v>
      </c>
      <c r="H39" s="151" t="n">
        <f aca="false">SUM(N39,U39,AB39,AI39)</f>
        <v>0</v>
      </c>
      <c r="I39" s="151" t="n">
        <f aca="false">SUM(O39,V39,AC39,AJ39)</f>
        <v>0</v>
      </c>
      <c r="J39" s="152"/>
      <c r="K39" s="153"/>
      <c r="L39" s="154"/>
      <c r="M39" s="155"/>
      <c r="N39" s="154"/>
      <c r="O39" s="156"/>
      <c r="P39" s="155"/>
      <c r="Q39" s="157"/>
      <c r="R39" s="158"/>
      <c r="S39" s="154"/>
      <c r="T39" s="155"/>
      <c r="U39" s="154"/>
      <c r="V39" s="156"/>
      <c r="W39" s="155"/>
      <c r="X39" s="159" t="n">
        <v>10</v>
      </c>
      <c r="Y39" s="160"/>
      <c r="Z39" s="161"/>
      <c r="AA39" s="159" t="n">
        <v>10</v>
      </c>
      <c r="AB39" s="161"/>
      <c r="AC39" s="162"/>
      <c r="AD39" s="163" t="n">
        <v>2</v>
      </c>
      <c r="AE39" s="164"/>
      <c r="AF39" s="165"/>
      <c r="AG39" s="151"/>
      <c r="AH39" s="166"/>
      <c r="AI39" s="151"/>
      <c r="AJ39" s="167"/>
      <c r="AK39" s="167"/>
      <c r="AM39" s="126"/>
      <c r="AN39" s="126"/>
      <c r="AO39" s="126"/>
      <c r="AP39" s="126"/>
    </row>
    <row r="40" customFormat="false" ht="13.5" hidden="false" customHeight="false" outlineLevel="0" collapsed="false">
      <c r="A40" s="127" t="s">
        <v>69</v>
      </c>
      <c r="B40" s="148" t="s">
        <v>70</v>
      </c>
      <c r="C40" s="148"/>
      <c r="D40" s="149" t="n">
        <f aca="false">E40+F40+G40+H40+I40</f>
        <v>20</v>
      </c>
      <c r="E40" s="150" t="n">
        <f aca="false">SUM(J40,Q40,X40,AE40)</f>
        <v>10</v>
      </c>
      <c r="F40" s="151" t="n">
        <f aca="false">SUM(L40,S40,Z40,AG40)</f>
        <v>0</v>
      </c>
      <c r="G40" s="151" t="n">
        <f aca="false">SUM(M40,T40,AA40,AH40)</f>
        <v>0</v>
      </c>
      <c r="H40" s="151" t="n">
        <f aca="false">SUM(N40,U40,AB40,AI40)</f>
        <v>10</v>
      </c>
      <c r="I40" s="151" t="n">
        <f aca="false">SUM(O40,V40,AC40,AJ40)</f>
        <v>0</v>
      </c>
      <c r="J40" s="152"/>
      <c r="K40" s="153"/>
      <c r="L40" s="154"/>
      <c r="M40" s="155"/>
      <c r="N40" s="154"/>
      <c r="O40" s="156"/>
      <c r="P40" s="155"/>
      <c r="Q40" s="157"/>
      <c r="R40" s="158"/>
      <c r="S40" s="154"/>
      <c r="T40" s="155"/>
      <c r="U40" s="154"/>
      <c r="V40" s="156"/>
      <c r="W40" s="155"/>
      <c r="X40" s="159" t="n">
        <v>10</v>
      </c>
      <c r="Y40" s="169"/>
      <c r="Z40" s="170"/>
      <c r="AA40" s="171"/>
      <c r="AB40" s="170" t="n">
        <v>10</v>
      </c>
      <c r="AC40" s="172"/>
      <c r="AD40" s="173" t="n">
        <v>2</v>
      </c>
      <c r="AE40" s="164"/>
      <c r="AF40" s="165"/>
      <c r="AG40" s="151"/>
      <c r="AH40" s="166"/>
      <c r="AI40" s="151"/>
      <c r="AJ40" s="167"/>
      <c r="AK40" s="167"/>
      <c r="AM40" s="126"/>
      <c r="AN40" s="126"/>
      <c r="AO40" s="126"/>
      <c r="AP40" s="126"/>
    </row>
    <row r="41" customFormat="false" ht="14.25" hidden="false" customHeight="false" outlineLevel="0" collapsed="false">
      <c r="A41" s="127" t="s">
        <v>71</v>
      </c>
      <c r="B41" s="174" t="s">
        <v>72</v>
      </c>
      <c r="C41" s="175"/>
      <c r="D41" s="176" t="n">
        <f aca="false">E41+F41+G41+H41+I41</f>
        <v>0</v>
      </c>
      <c r="E41" s="150" t="n">
        <f aca="false">SUM(J41,Q41,X41,AE41)</f>
        <v>0</v>
      </c>
      <c r="F41" s="151" t="n">
        <f aca="false">SUM(L41,S41,Z41,AG41)</f>
        <v>0</v>
      </c>
      <c r="G41" s="151" t="n">
        <f aca="false">SUM(M41,T41,AA41,AH41)</f>
        <v>0</v>
      </c>
      <c r="H41" s="151" t="n">
        <f aca="false">SUM(N41,U41,AB41,AI41)</f>
        <v>0</v>
      </c>
      <c r="I41" s="151" t="n">
        <f aca="false">SUM(O41,V41,AC41,AJ41)</f>
        <v>0</v>
      </c>
      <c r="J41" s="152"/>
      <c r="K41" s="153"/>
      <c r="L41" s="154"/>
      <c r="M41" s="155"/>
      <c r="N41" s="154"/>
      <c r="O41" s="156"/>
      <c r="P41" s="155"/>
      <c r="Q41" s="157"/>
      <c r="R41" s="158"/>
      <c r="S41" s="154"/>
      <c r="T41" s="155"/>
      <c r="U41" s="154"/>
      <c r="V41" s="156"/>
      <c r="W41" s="155"/>
      <c r="X41" s="177" t="s">
        <v>41</v>
      </c>
      <c r="Y41" s="177"/>
      <c r="Z41" s="177"/>
      <c r="AA41" s="177"/>
      <c r="AB41" s="177"/>
      <c r="AC41" s="177"/>
      <c r="AD41" s="163" t="n">
        <v>6</v>
      </c>
      <c r="AE41" s="164"/>
      <c r="AF41" s="165"/>
      <c r="AG41" s="151"/>
      <c r="AH41" s="166"/>
      <c r="AI41" s="151"/>
      <c r="AJ41" s="167"/>
      <c r="AK41" s="167"/>
      <c r="AM41" s="126"/>
      <c r="AN41" s="126"/>
      <c r="AO41" s="126"/>
      <c r="AP41" s="126"/>
    </row>
    <row r="42" customFormat="false" ht="13.5" hidden="false" customHeight="true" outlineLevel="0" collapsed="false">
      <c r="A42" s="125"/>
      <c r="B42" s="50" t="s">
        <v>7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M42" s="126"/>
      <c r="AN42" s="126"/>
      <c r="AO42" s="126"/>
      <c r="AP42" s="126"/>
    </row>
    <row r="43" customFormat="false" ht="13.5" hidden="false" customHeight="true" outlineLevel="0" collapsed="false">
      <c r="A43" s="178" t="s">
        <v>74</v>
      </c>
      <c r="B43" s="179" t="s">
        <v>75</v>
      </c>
      <c r="C43" s="179"/>
      <c r="D43" s="180" t="n">
        <f aca="false">E43+F43+G43+H43+I43</f>
        <v>30</v>
      </c>
      <c r="E43" s="181" t="n">
        <f aca="false">SUM(J43,Q43,X43,AE43)</f>
        <v>10</v>
      </c>
      <c r="F43" s="182" t="n">
        <f aca="false">SUM(L43,S43,Z43,AG43)</f>
        <v>0</v>
      </c>
      <c r="G43" s="182" t="n">
        <f aca="false">SUM(M43,T43,AA43,AH43)</f>
        <v>20</v>
      </c>
      <c r="H43" s="182" t="n">
        <f aca="false">SUM(N43,U43,AB43,AI43)</f>
        <v>0</v>
      </c>
      <c r="I43" s="182" t="n">
        <f aca="false">SUM(O43,V43,AC43,AJ43)</f>
        <v>0</v>
      </c>
      <c r="J43" s="183"/>
      <c r="K43" s="184"/>
      <c r="L43" s="185"/>
      <c r="M43" s="186"/>
      <c r="N43" s="185"/>
      <c r="O43" s="187"/>
      <c r="P43" s="186"/>
      <c r="Q43" s="188"/>
      <c r="R43" s="189"/>
      <c r="S43" s="185"/>
      <c r="T43" s="186"/>
      <c r="U43" s="185"/>
      <c r="V43" s="187"/>
      <c r="W43" s="186"/>
      <c r="X43" s="190" t="n">
        <v>10</v>
      </c>
      <c r="Y43" s="191"/>
      <c r="Z43" s="192"/>
      <c r="AA43" s="190" t="n">
        <v>20</v>
      </c>
      <c r="AB43" s="192"/>
      <c r="AC43" s="193"/>
      <c r="AD43" s="194" t="n">
        <v>3</v>
      </c>
      <c r="AE43" s="195"/>
      <c r="AF43" s="196"/>
      <c r="AG43" s="182"/>
      <c r="AH43" s="197"/>
      <c r="AI43" s="182"/>
      <c r="AJ43" s="198"/>
      <c r="AK43" s="198"/>
      <c r="AM43" s="126"/>
      <c r="AN43" s="126"/>
      <c r="AO43" s="126"/>
      <c r="AP43" s="126"/>
    </row>
    <row r="44" customFormat="false" ht="13.5" hidden="false" customHeight="true" outlineLevel="0" collapsed="false">
      <c r="A44" s="178" t="s">
        <v>76</v>
      </c>
      <c r="B44" s="199" t="s">
        <v>64</v>
      </c>
      <c r="C44" s="199"/>
      <c r="D44" s="200" t="n">
        <f aca="false">E44+F44+G44+H44+I44</f>
        <v>30</v>
      </c>
      <c r="E44" s="201" t="n">
        <f aca="false">SUM(J44,Q44,X44,AE44)</f>
        <v>10</v>
      </c>
      <c r="F44" s="202" t="n">
        <f aca="false">SUM(L44,S44,Z44,AG44)</f>
        <v>0</v>
      </c>
      <c r="G44" s="202" t="n">
        <f aca="false">SUM(M44,T44,AA44,AH44)</f>
        <v>20</v>
      </c>
      <c r="H44" s="202" t="n">
        <f aca="false">SUM(N44,U44,AB44,AI44)</f>
        <v>0</v>
      </c>
      <c r="I44" s="202" t="n">
        <f aca="false">SUM(O44,V44,AC44,AJ44)</f>
        <v>0</v>
      </c>
      <c r="J44" s="203"/>
      <c r="K44" s="204"/>
      <c r="L44" s="205"/>
      <c r="M44" s="206"/>
      <c r="N44" s="205"/>
      <c r="O44" s="207"/>
      <c r="P44" s="206"/>
      <c r="Q44" s="208"/>
      <c r="R44" s="209"/>
      <c r="S44" s="205"/>
      <c r="T44" s="206"/>
      <c r="U44" s="205"/>
      <c r="V44" s="207"/>
      <c r="W44" s="206"/>
      <c r="X44" s="210" t="n">
        <v>10</v>
      </c>
      <c r="Y44" s="211"/>
      <c r="Z44" s="212"/>
      <c r="AA44" s="210" t="n">
        <v>20</v>
      </c>
      <c r="AB44" s="212"/>
      <c r="AC44" s="213"/>
      <c r="AD44" s="214" t="n">
        <v>3</v>
      </c>
      <c r="AE44" s="215"/>
      <c r="AF44" s="216"/>
      <c r="AG44" s="202"/>
      <c r="AH44" s="217"/>
      <c r="AI44" s="202"/>
      <c r="AJ44" s="218"/>
      <c r="AK44" s="218"/>
      <c r="AM44" s="126"/>
      <c r="AN44" s="126"/>
      <c r="AO44" s="126"/>
      <c r="AP44" s="126"/>
    </row>
    <row r="45" customFormat="false" ht="13.5" hidden="false" customHeight="true" outlineLevel="0" collapsed="false">
      <c r="A45" s="178" t="s">
        <v>77</v>
      </c>
      <c r="B45" s="199" t="s">
        <v>78</v>
      </c>
      <c r="C45" s="199"/>
      <c r="D45" s="200" t="n">
        <f aca="false">E45+F45+G45+H45+I45</f>
        <v>30</v>
      </c>
      <c r="E45" s="201" t="n">
        <f aca="false">SUM(J45,Q45,X45,AE45)</f>
        <v>10</v>
      </c>
      <c r="F45" s="202" t="n">
        <f aca="false">SUM(L45,S45,Z45,AG45)</f>
        <v>0</v>
      </c>
      <c r="G45" s="202" t="n">
        <f aca="false">SUM(M45,T45,AA45,AH45)</f>
        <v>20</v>
      </c>
      <c r="H45" s="202" t="n">
        <f aca="false">SUM(N45,U45,AB45,AI45)</f>
        <v>0</v>
      </c>
      <c r="I45" s="202" t="n">
        <f aca="false">SUM(O45,V45,AC45,AJ45)</f>
        <v>0</v>
      </c>
      <c r="J45" s="203"/>
      <c r="K45" s="204"/>
      <c r="L45" s="205"/>
      <c r="M45" s="206"/>
      <c r="N45" s="205"/>
      <c r="O45" s="207"/>
      <c r="P45" s="206"/>
      <c r="Q45" s="208"/>
      <c r="R45" s="219"/>
      <c r="S45" s="205"/>
      <c r="T45" s="206"/>
      <c r="U45" s="205"/>
      <c r="V45" s="207"/>
      <c r="W45" s="206"/>
      <c r="X45" s="210" t="n">
        <v>10</v>
      </c>
      <c r="Y45" s="211"/>
      <c r="Z45" s="212"/>
      <c r="AA45" s="210" t="n">
        <v>20</v>
      </c>
      <c r="AB45" s="212"/>
      <c r="AC45" s="213"/>
      <c r="AD45" s="214" t="n">
        <v>3</v>
      </c>
      <c r="AE45" s="215"/>
      <c r="AF45" s="216"/>
      <c r="AG45" s="202"/>
      <c r="AH45" s="217"/>
      <c r="AI45" s="202"/>
      <c r="AJ45" s="218"/>
      <c r="AK45" s="218"/>
      <c r="AM45" s="126"/>
      <c r="AN45" s="126"/>
      <c r="AO45" s="126"/>
      <c r="AP45" s="126"/>
    </row>
    <row r="46" customFormat="false" ht="13.5" hidden="false" customHeight="true" outlineLevel="0" collapsed="false">
      <c r="A46" s="178" t="s">
        <v>79</v>
      </c>
      <c r="B46" s="220" t="s">
        <v>80</v>
      </c>
      <c r="C46" s="221"/>
      <c r="D46" s="200" t="n">
        <f aca="false">E46+F46+G46+H46+I46</f>
        <v>30</v>
      </c>
      <c r="E46" s="201" t="n">
        <f aca="false">SUM(J46,Q46,X46,AE46)</f>
        <v>10</v>
      </c>
      <c r="F46" s="202" t="n">
        <f aca="false">SUM(L46,S46,Z46,AG46)</f>
        <v>0</v>
      </c>
      <c r="G46" s="202" t="n">
        <f aca="false">SUM(M46,T46,AA46,AH46)</f>
        <v>20</v>
      </c>
      <c r="H46" s="202" t="n">
        <f aca="false">SUM(N46,U46,AB46,AI46)</f>
        <v>0</v>
      </c>
      <c r="I46" s="202" t="n">
        <f aca="false">SUM(O46,V46,AC46,AJ46)</f>
        <v>0</v>
      </c>
      <c r="J46" s="203"/>
      <c r="K46" s="204"/>
      <c r="L46" s="205"/>
      <c r="M46" s="206"/>
      <c r="N46" s="205"/>
      <c r="O46" s="207"/>
      <c r="P46" s="206"/>
      <c r="Q46" s="208"/>
      <c r="R46" s="209"/>
      <c r="S46" s="205"/>
      <c r="T46" s="206"/>
      <c r="U46" s="205"/>
      <c r="V46" s="207"/>
      <c r="W46" s="206"/>
      <c r="X46" s="210" t="n">
        <v>10</v>
      </c>
      <c r="Y46" s="222" t="s">
        <v>34</v>
      </c>
      <c r="Z46" s="212"/>
      <c r="AA46" s="210" t="n">
        <v>20</v>
      </c>
      <c r="AB46" s="212"/>
      <c r="AC46" s="213"/>
      <c r="AD46" s="214" t="n">
        <v>4</v>
      </c>
      <c r="AE46" s="215"/>
      <c r="AF46" s="216"/>
      <c r="AG46" s="202"/>
      <c r="AH46" s="217"/>
      <c r="AI46" s="202"/>
      <c r="AJ46" s="218"/>
      <c r="AK46" s="218"/>
      <c r="AM46" s="126"/>
      <c r="AN46" s="126"/>
      <c r="AO46" s="126"/>
      <c r="AP46" s="126"/>
    </row>
    <row r="47" customFormat="false" ht="13.5" hidden="false" customHeight="true" outlineLevel="0" collapsed="false">
      <c r="A47" s="178" t="s">
        <v>81</v>
      </c>
      <c r="B47" s="220" t="s">
        <v>82</v>
      </c>
      <c r="C47" s="221"/>
      <c r="D47" s="200" t="n">
        <f aca="false">E47+F47+G47+H47+I47</f>
        <v>30</v>
      </c>
      <c r="E47" s="201" t="n">
        <f aca="false">SUM(J47,Q47,X47,AE47)</f>
        <v>10</v>
      </c>
      <c r="F47" s="202" t="n">
        <f aca="false">SUM(L47,S47,Z47,AG47)</f>
        <v>0</v>
      </c>
      <c r="G47" s="202" t="n">
        <f aca="false">SUM(M47,T47,AA47,AH47)</f>
        <v>20</v>
      </c>
      <c r="H47" s="202" t="n">
        <f aca="false">SUM(N47,U47,AB47,AI47)</f>
        <v>0</v>
      </c>
      <c r="I47" s="202" t="n">
        <f aca="false">SUM(O47,V47,AC47,AJ47)</f>
        <v>0</v>
      </c>
      <c r="J47" s="203"/>
      <c r="K47" s="204"/>
      <c r="L47" s="205"/>
      <c r="M47" s="206"/>
      <c r="N47" s="205"/>
      <c r="O47" s="207"/>
      <c r="P47" s="206"/>
      <c r="Q47" s="208"/>
      <c r="R47" s="209"/>
      <c r="S47" s="205"/>
      <c r="T47" s="206"/>
      <c r="U47" s="205"/>
      <c r="V47" s="207"/>
      <c r="W47" s="206"/>
      <c r="X47" s="210" t="n">
        <v>10</v>
      </c>
      <c r="Y47" s="211"/>
      <c r="Z47" s="212"/>
      <c r="AA47" s="210" t="n">
        <v>20</v>
      </c>
      <c r="AB47" s="212"/>
      <c r="AC47" s="213"/>
      <c r="AD47" s="214" t="n">
        <v>3</v>
      </c>
      <c r="AE47" s="215"/>
      <c r="AF47" s="216"/>
      <c r="AG47" s="202"/>
      <c r="AH47" s="217"/>
      <c r="AI47" s="202"/>
      <c r="AJ47" s="218"/>
      <c r="AK47" s="218"/>
      <c r="AM47" s="126"/>
      <c r="AN47" s="126"/>
      <c r="AO47" s="126"/>
      <c r="AP47" s="126"/>
    </row>
    <row r="48" customFormat="false" ht="13.5" hidden="false" customHeight="true" outlineLevel="0" collapsed="false">
      <c r="A48" s="178" t="s">
        <v>83</v>
      </c>
      <c r="B48" s="220" t="s">
        <v>72</v>
      </c>
      <c r="C48" s="221"/>
      <c r="D48" s="223" t="n">
        <f aca="false">E48+F48+G48+H48+I48</f>
        <v>0</v>
      </c>
      <c r="E48" s="201" t="n">
        <f aca="false">SUM(J48,Q48,X48,AE48)</f>
        <v>0</v>
      </c>
      <c r="F48" s="202" t="n">
        <f aca="false">SUM(L48,S48,Z48,AG48)</f>
        <v>0</v>
      </c>
      <c r="G48" s="202" t="n">
        <f aca="false">SUM(M48,T48,AA48,AH48)</f>
        <v>0</v>
      </c>
      <c r="H48" s="202" t="n">
        <f aca="false">SUM(N48,U48,AB48,AI48)</f>
        <v>0</v>
      </c>
      <c r="I48" s="202" t="n">
        <f aca="false">SUM(O48,V48,AC48,AJ48)</f>
        <v>0</v>
      </c>
      <c r="J48" s="203"/>
      <c r="K48" s="204"/>
      <c r="L48" s="205"/>
      <c r="M48" s="206"/>
      <c r="N48" s="205"/>
      <c r="O48" s="207"/>
      <c r="P48" s="206"/>
      <c r="Q48" s="208"/>
      <c r="R48" s="209"/>
      <c r="S48" s="205"/>
      <c r="T48" s="206"/>
      <c r="U48" s="205"/>
      <c r="V48" s="207"/>
      <c r="W48" s="206"/>
      <c r="X48" s="224" t="s">
        <v>41</v>
      </c>
      <c r="Y48" s="224"/>
      <c r="Z48" s="224"/>
      <c r="AA48" s="224"/>
      <c r="AB48" s="224"/>
      <c r="AC48" s="224"/>
      <c r="AD48" s="225" t="n">
        <v>6</v>
      </c>
      <c r="AE48" s="215"/>
      <c r="AF48" s="216"/>
      <c r="AG48" s="202"/>
      <c r="AH48" s="217"/>
      <c r="AI48" s="202"/>
      <c r="AJ48" s="218"/>
      <c r="AK48" s="218"/>
      <c r="AM48" s="126" t="n">
        <v>22</v>
      </c>
      <c r="AN48" s="126"/>
      <c r="AO48" s="126"/>
      <c r="AP48" s="126"/>
    </row>
    <row r="49" customFormat="false" ht="13.5" hidden="false" customHeight="false" outlineLevel="0" collapsed="false">
      <c r="A49" s="125"/>
      <c r="B49" s="226" t="s">
        <v>84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M49" s="126"/>
      <c r="AN49" s="126"/>
      <c r="AO49" s="126"/>
      <c r="AP49" s="126"/>
    </row>
    <row r="50" customFormat="false" ht="13.5" hidden="false" customHeight="false" outlineLevel="0" collapsed="false">
      <c r="A50" s="125" t="s">
        <v>85</v>
      </c>
      <c r="B50" s="227" t="s">
        <v>86</v>
      </c>
      <c r="C50" s="227"/>
      <c r="D50" s="228" t="n">
        <f aca="false">E50+F50+G50+H50+I50</f>
        <v>10</v>
      </c>
      <c r="E50" s="229" t="n">
        <f aca="false">SUM(J50,Q50,X50,AE50)</f>
        <v>0</v>
      </c>
      <c r="F50" s="230" t="n">
        <f aca="false">SUM(L50,S50,Z50,AG50)</f>
        <v>0</v>
      </c>
      <c r="G50" s="230" t="n">
        <f aca="false">SUM(M50,T50,AA50,AH50)</f>
        <v>0</v>
      </c>
      <c r="H50" s="230" t="n">
        <f aca="false">SUM(N50,U50,AB50,AI50)</f>
        <v>0</v>
      </c>
      <c r="I50" s="231" t="n">
        <f aca="false">SUM(O50,V50,AC50,AJ50)</f>
        <v>10</v>
      </c>
      <c r="J50" s="232"/>
      <c r="K50" s="233"/>
      <c r="L50" s="234"/>
      <c r="M50" s="235"/>
      <c r="N50" s="234"/>
      <c r="O50" s="236"/>
      <c r="P50" s="235"/>
      <c r="Q50" s="232"/>
      <c r="R50" s="61"/>
      <c r="S50" s="234"/>
      <c r="T50" s="235"/>
      <c r="U50" s="234"/>
      <c r="V50" s="236"/>
      <c r="W50" s="235"/>
      <c r="X50" s="237"/>
      <c r="Y50" s="238"/>
      <c r="Z50" s="239"/>
      <c r="AA50" s="240"/>
      <c r="AB50" s="239"/>
      <c r="AC50" s="241"/>
      <c r="AD50" s="242"/>
      <c r="AE50" s="243"/>
      <c r="AF50" s="244"/>
      <c r="AG50" s="245"/>
      <c r="AH50" s="246"/>
      <c r="AI50" s="247"/>
      <c r="AJ50" s="248" t="n">
        <v>10</v>
      </c>
      <c r="AK50" s="248" t="n">
        <v>1</v>
      </c>
      <c r="AM50" s="126" t="n">
        <v>1</v>
      </c>
      <c r="AN50" s="126"/>
      <c r="AO50" s="126"/>
      <c r="AP50" s="126"/>
    </row>
    <row r="51" customFormat="false" ht="14.25" hidden="false" customHeight="false" outlineLevel="0" collapsed="false">
      <c r="A51" s="125" t="s">
        <v>87</v>
      </c>
      <c r="B51" s="249" t="s">
        <v>88</v>
      </c>
      <c r="C51" s="249"/>
      <c r="D51" s="250" t="n">
        <f aca="false">E51+F51+G51+H51+I51</f>
        <v>10</v>
      </c>
      <c r="E51" s="251" t="n">
        <f aca="false">SUM(J51,Q51,X51,AE51)</f>
        <v>0</v>
      </c>
      <c r="F51" s="252" t="n">
        <f aca="false">SUM(L51,S51,Z51,AG51)</f>
        <v>0</v>
      </c>
      <c r="G51" s="252" t="n">
        <f aca="false">SUM(M51,T51,AA51,AH51)</f>
        <v>0</v>
      </c>
      <c r="H51" s="252" t="n">
        <f aca="false">SUM(N51,U51,AB51,AI51)</f>
        <v>0</v>
      </c>
      <c r="I51" s="253" t="n">
        <f aca="false">SUM(O51,V51,AC51,AJ51)</f>
        <v>10</v>
      </c>
      <c r="J51" s="254"/>
      <c r="K51" s="255"/>
      <c r="L51" s="256"/>
      <c r="M51" s="257"/>
      <c r="N51" s="256"/>
      <c r="O51" s="258"/>
      <c r="P51" s="257"/>
      <c r="Q51" s="254"/>
      <c r="R51" s="105"/>
      <c r="S51" s="256"/>
      <c r="T51" s="257"/>
      <c r="U51" s="256"/>
      <c r="V51" s="258"/>
      <c r="W51" s="257"/>
      <c r="X51" s="259"/>
      <c r="Y51" s="260"/>
      <c r="Z51" s="261"/>
      <c r="AA51" s="262"/>
      <c r="AB51" s="261"/>
      <c r="AC51" s="263"/>
      <c r="AD51" s="264"/>
      <c r="AE51" s="265"/>
      <c r="AF51" s="266"/>
      <c r="AG51" s="267"/>
      <c r="AH51" s="268"/>
      <c r="AI51" s="269"/>
      <c r="AJ51" s="270" t="n">
        <v>10</v>
      </c>
      <c r="AK51" s="270" t="n">
        <v>1</v>
      </c>
      <c r="AM51" s="126"/>
      <c r="AN51" s="126"/>
      <c r="AO51" s="126"/>
      <c r="AP51" s="126"/>
    </row>
    <row r="52" customFormat="false" ht="13.5" hidden="false" customHeight="false" outlineLevel="0" collapsed="false">
      <c r="A52" s="125"/>
      <c r="B52" s="271" t="s">
        <v>89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M52" s="126"/>
      <c r="AN52" s="126"/>
      <c r="AO52" s="126"/>
      <c r="AP52" s="126"/>
    </row>
    <row r="53" customFormat="false" ht="13.5" hidden="false" customHeight="false" outlineLevel="0" collapsed="false">
      <c r="A53" s="125" t="n">
        <f aca="false">A32+1</f>
        <v>21</v>
      </c>
      <c r="B53" s="272" t="s">
        <v>90</v>
      </c>
      <c r="C53" s="273"/>
      <c r="D53" s="274"/>
      <c r="E53" s="275"/>
      <c r="F53" s="276"/>
      <c r="G53" s="276"/>
      <c r="H53" s="276"/>
      <c r="I53" s="277"/>
      <c r="J53" s="278"/>
      <c r="K53" s="279"/>
      <c r="L53" s="280"/>
      <c r="M53" s="280"/>
      <c r="N53" s="280"/>
      <c r="O53" s="280"/>
      <c r="P53" s="280"/>
      <c r="Q53" s="281"/>
      <c r="R53" s="279"/>
      <c r="S53" s="280"/>
      <c r="T53" s="280"/>
      <c r="U53" s="280"/>
      <c r="V53" s="280"/>
      <c r="W53" s="280"/>
      <c r="X53" s="281"/>
      <c r="Y53" s="279"/>
      <c r="Z53" s="280"/>
      <c r="AA53" s="280"/>
      <c r="AB53" s="280"/>
      <c r="AC53" s="39"/>
      <c r="AD53" s="280"/>
      <c r="AE53" s="282" t="s">
        <v>52</v>
      </c>
      <c r="AF53" s="282"/>
      <c r="AG53" s="282"/>
      <c r="AH53" s="282"/>
      <c r="AI53" s="282"/>
      <c r="AJ53" s="282"/>
      <c r="AK53" s="283" t="n">
        <v>8</v>
      </c>
      <c r="AM53" s="126" t="n">
        <v>8</v>
      </c>
      <c r="AN53" s="126"/>
      <c r="AO53" s="126" t="n">
        <f aca="false">SUM(AM53,AM29,AM28,AM20)</f>
        <v>29</v>
      </c>
      <c r="AP53" s="126"/>
    </row>
    <row r="54" customFormat="false" ht="14.25" hidden="false" customHeight="false" outlineLevel="0" collapsed="false">
      <c r="A54" s="125" t="n">
        <f aca="false">A53+1</f>
        <v>22</v>
      </c>
      <c r="B54" s="284" t="s">
        <v>91</v>
      </c>
      <c r="C54" s="284"/>
      <c r="D54" s="285" t="n">
        <f aca="false">E54+F54+G54+H54+I54</f>
        <v>30</v>
      </c>
      <c r="E54" s="286" t="n">
        <f aca="false">SUM(J54,Q54,X54,AE54)</f>
        <v>0</v>
      </c>
      <c r="F54" s="287" t="n">
        <f aca="false">SUM(L54,S54,Z54,AG54)</f>
        <v>0</v>
      </c>
      <c r="G54" s="287" t="n">
        <f aca="false">SUM(M54,T54,AA54,AH54)</f>
        <v>0</v>
      </c>
      <c r="H54" s="287" t="n">
        <f aca="false">SUM(N54,U54,AC53,AI54)</f>
        <v>0</v>
      </c>
      <c r="I54" s="288" t="n">
        <f aca="false">SUM(O54,V54,AC54,AJ54)</f>
        <v>30</v>
      </c>
      <c r="J54" s="289"/>
      <c r="K54" s="290"/>
      <c r="L54" s="287"/>
      <c r="M54" s="291"/>
      <c r="N54" s="287"/>
      <c r="O54" s="292"/>
      <c r="P54" s="291"/>
      <c r="Q54" s="289"/>
      <c r="R54" s="121"/>
      <c r="S54" s="287"/>
      <c r="T54" s="291"/>
      <c r="U54" s="287"/>
      <c r="V54" s="292"/>
      <c r="W54" s="291"/>
      <c r="X54" s="289"/>
      <c r="Y54" s="121"/>
      <c r="Z54" s="287"/>
      <c r="AA54" s="291"/>
      <c r="AB54" s="293"/>
      <c r="AC54" s="292"/>
      <c r="AD54" s="291"/>
      <c r="AE54" s="294"/>
      <c r="AF54" s="295"/>
      <c r="AG54" s="296"/>
      <c r="AH54" s="297"/>
      <c r="AI54" s="296"/>
      <c r="AJ54" s="298" t="n">
        <v>30</v>
      </c>
      <c r="AK54" s="298" t="n">
        <v>4</v>
      </c>
      <c r="AM54" s="126"/>
      <c r="AN54" s="126"/>
      <c r="AO54" s="126"/>
      <c r="AP54" s="126"/>
    </row>
    <row r="55" customFormat="false" ht="14.25" hidden="false" customHeight="false" outlineLevel="0" collapsed="false">
      <c r="A55" s="125" t="n">
        <f aca="false">A54+1</f>
        <v>23</v>
      </c>
      <c r="B55" s="299" t="s">
        <v>92</v>
      </c>
      <c r="C55" s="299"/>
      <c r="D55" s="250" t="n">
        <f aca="false">E55+F55+G55+H55+I55</f>
        <v>0</v>
      </c>
      <c r="E55" s="251" t="n">
        <f aca="false">SUM(J55,Q55,X55,AE55)</f>
        <v>0</v>
      </c>
      <c r="F55" s="252" t="n">
        <f aca="false">SUM(L55,S55,Z55,AG55)</f>
        <v>0</v>
      </c>
      <c r="G55" s="252" t="n">
        <f aca="false">SUM(M55,T55,AA55,AH55)</f>
        <v>0</v>
      </c>
      <c r="H55" s="252" t="n">
        <f aca="false">SUM(N55,U55,AB55,AI55)</f>
        <v>0</v>
      </c>
      <c r="I55" s="253" t="n">
        <f aca="false">SUM(O55,V55,AC55,AJ55)</f>
        <v>0</v>
      </c>
      <c r="J55" s="300"/>
      <c r="K55" s="301"/>
      <c r="L55" s="302"/>
      <c r="M55" s="303"/>
      <c r="N55" s="302"/>
      <c r="O55" s="304"/>
      <c r="P55" s="303"/>
      <c r="Q55" s="300"/>
      <c r="R55" s="305"/>
      <c r="S55" s="302"/>
      <c r="T55" s="303"/>
      <c r="U55" s="302"/>
      <c r="V55" s="304"/>
      <c r="W55" s="303"/>
      <c r="X55" s="300"/>
      <c r="Y55" s="305"/>
      <c r="Z55" s="302"/>
      <c r="AA55" s="303"/>
      <c r="AB55" s="302"/>
      <c r="AC55" s="304"/>
      <c r="AD55" s="303"/>
      <c r="AE55" s="306"/>
      <c r="AF55" s="307" t="s">
        <v>34</v>
      </c>
      <c r="AG55" s="308"/>
      <c r="AH55" s="309"/>
      <c r="AI55" s="308"/>
      <c r="AJ55" s="270"/>
      <c r="AK55" s="270" t="n">
        <v>16</v>
      </c>
      <c r="AM55" s="126" t="n">
        <v>16</v>
      </c>
      <c r="AN55" s="126"/>
      <c r="AO55" s="126" t="n">
        <f aca="false">SUM(AM11:AM32,AM48:AM55)</f>
        <v>72</v>
      </c>
      <c r="AP55" s="126"/>
    </row>
    <row r="56" customFormat="false" ht="14.25" hidden="false" customHeight="true" outlineLevel="0" collapsed="false">
      <c r="A56" s="310" t="s">
        <v>93</v>
      </c>
      <c r="B56" s="310"/>
      <c r="C56" s="16" t="s">
        <v>22</v>
      </c>
      <c r="D56" s="311" t="n">
        <f aca="false">SUM(D12:D55)-SUM(D37:D40,D51)</f>
        <v>800</v>
      </c>
      <c r="E56" s="311" t="n">
        <f aca="false">SUM(E12:E55)-SUM(E37:E40,E51)</f>
        <v>300</v>
      </c>
      <c r="F56" s="311" t="n">
        <f aca="false">SUM(F12:F55)-SUM(F37:F40,F51)</f>
        <v>15</v>
      </c>
      <c r="G56" s="311" t="n">
        <f aca="false">SUM(G12:G55)-SUM(G37:G40,G51)</f>
        <v>275</v>
      </c>
      <c r="H56" s="311" t="n">
        <f aca="false">SUM(H12:H55)-SUM(H37:H40,H51)</f>
        <v>160</v>
      </c>
      <c r="I56" s="311" t="n">
        <f aca="false">SUM(I12:I55)-SUM(I37:I40,I51)</f>
        <v>50</v>
      </c>
      <c r="J56" s="312" t="n">
        <f aca="false">SUM(J12:J55)</f>
        <v>125</v>
      </c>
      <c r="K56" s="313"/>
      <c r="L56" s="314" t="n">
        <f aca="false">SUM(L11:L55)</f>
        <v>45</v>
      </c>
      <c r="M56" s="315" t="n">
        <f aca="false">SUM(M12:M55)</f>
        <v>15</v>
      </c>
      <c r="N56" s="314" t="n">
        <f aca="false">SUM(N12:N55)</f>
        <v>110</v>
      </c>
      <c r="O56" s="314" t="n">
        <f aca="false">SUM(O12:O55)</f>
        <v>0</v>
      </c>
      <c r="P56" s="314" t="n">
        <f aca="false">SUM(P11:P55)</f>
        <v>30</v>
      </c>
      <c r="Q56" s="312" t="n">
        <f aca="false">SUM(Q12:Q55)</f>
        <v>65</v>
      </c>
      <c r="R56" s="313"/>
      <c r="S56" s="314" t="n">
        <f aca="false">SUM(S11:S55)</f>
        <v>30</v>
      </c>
      <c r="T56" s="315" t="n">
        <f aca="false">SUM(T12:T55)</f>
        <v>80</v>
      </c>
      <c r="U56" s="314" t="n">
        <f aca="false">SUM(U12:U55)</f>
        <v>30</v>
      </c>
      <c r="V56" s="314" t="n">
        <f aca="false">SUM(V12:V55)</f>
        <v>10</v>
      </c>
      <c r="W56" s="314" t="n">
        <f aca="false">SUM(W11:W55)</f>
        <v>30</v>
      </c>
      <c r="X56" s="312" t="n">
        <f aca="false">SUM(X12:Y40)</f>
        <v>100</v>
      </c>
      <c r="Y56" s="313"/>
      <c r="Z56" s="314" t="n">
        <f aca="false">SUM(Z12:Z55)</f>
        <v>0</v>
      </c>
      <c r="AA56" s="315" t="n">
        <f aca="false">SUM(AA12:AA40)</f>
        <v>110</v>
      </c>
      <c r="AB56" s="314" t="n">
        <f aca="false">SUM(AB11:AB40)</f>
        <v>30</v>
      </c>
      <c r="AC56" s="314" t="n">
        <f aca="false">SUM(AC51:AC55)</f>
        <v>0</v>
      </c>
      <c r="AD56" s="314" t="n">
        <f aca="false">SUM(AD34:AD41,AD50,AD54:AD55,AD30:AD32)</f>
        <v>31</v>
      </c>
      <c r="AE56" s="312" t="n">
        <f aca="false">SUM(AE12:AF36)</f>
        <v>0</v>
      </c>
      <c r="AF56" s="313"/>
      <c r="AG56" s="314" t="n">
        <f aca="false">SUM(AG12:AG55)</f>
        <v>0</v>
      </c>
      <c r="AH56" s="315" t="n">
        <f aca="false">SUM(AH12:AH36)</f>
        <v>0</v>
      </c>
      <c r="AI56" s="314" t="n">
        <f aca="false">SUM(AI12:AI55)</f>
        <v>0</v>
      </c>
      <c r="AJ56" s="314" t="n">
        <f aca="false">SUM(AJ51:AJ55)</f>
        <v>40</v>
      </c>
      <c r="AK56" s="316" t="n">
        <f aca="false">SUM(AK37:AK40,AK50,AK53:AK55)</f>
        <v>29</v>
      </c>
      <c r="AM56" s="126"/>
      <c r="AN56" s="126"/>
      <c r="AO56" s="126"/>
      <c r="AP56" s="126"/>
    </row>
    <row r="57" customFormat="false" ht="15.95" hidden="false" customHeight="true" outlineLevel="0" collapsed="false">
      <c r="A57" s="310"/>
      <c r="B57" s="310"/>
      <c r="C57" s="16"/>
      <c r="D57" s="311"/>
      <c r="E57" s="311"/>
      <c r="F57" s="311"/>
      <c r="G57" s="311"/>
      <c r="H57" s="311"/>
      <c r="I57" s="311"/>
      <c r="J57" s="317" t="n">
        <f aca="false">SUM(J56,L56:O56)</f>
        <v>295</v>
      </c>
      <c r="K57" s="317"/>
      <c r="L57" s="317"/>
      <c r="M57" s="317"/>
      <c r="N57" s="317"/>
      <c r="O57" s="317"/>
      <c r="P57" s="315"/>
      <c r="Q57" s="317" t="n">
        <f aca="false">SUM(Q56,S56:V56)</f>
        <v>215</v>
      </c>
      <c r="R57" s="317"/>
      <c r="S57" s="317"/>
      <c r="T57" s="317"/>
      <c r="U57" s="317"/>
      <c r="V57" s="317"/>
      <c r="W57" s="315"/>
      <c r="X57" s="317" t="n">
        <f aca="false">SUM(X56,Z56:AC56)</f>
        <v>240</v>
      </c>
      <c r="Y57" s="317"/>
      <c r="Z57" s="317"/>
      <c r="AA57" s="317"/>
      <c r="AB57" s="317"/>
      <c r="AC57" s="317"/>
      <c r="AD57" s="318"/>
      <c r="AE57" s="317" t="n">
        <f aca="false">SUM(AE56,AG56:AJ56)</f>
        <v>40</v>
      </c>
      <c r="AF57" s="317"/>
      <c r="AG57" s="317"/>
      <c r="AH57" s="317"/>
      <c r="AI57" s="317"/>
      <c r="AJ57" s="317"/>
      <c r="AK57" s="319"/>
    </row>
    <row r="58" customFormat="false" ht="15.95" hidden="false" customHeight="true" outlineLevel="0" collapsed="false">
      <c r="A58" s="310"/>
      <c r="B58" s="310"/>
      <c r="C58" s="16" t="s">
        <v>94</v>
      </c>
      <c r="D58" s="317" t="s">
        <v>95</v>
      </c>
      <c r="E58" s="317"/>
      <c r="F58" s="317"/>
      <c r="G58" s="317"/>
      <c r="H58" s="317"/>
      <c r="I58" s="317"/>
      <c r="J58" s="320" t="n">
        <f aca="false">COUNTA(K12:K55)</f>
        <v>2</v>
      </c>
      <c r="K58" s="320"/>
      <c r="L58" s="320"/>
      <c r="M58" s="320"/>
      <c r="N58" s="320"/>
      <c r="O58" s="320"/>
      <c r="P58" s="321"/>
      <c r="Q58" s="320" t="n">
        <f aca="false">COUNTA(R12:R55)</f>
        <v>1</v>
      </c>
      <c r="R58" s="320"/>
      <c r="S58" s="320"/>
      <c r="T58" s="320"/>
      <c r="U58" s="320"/>
      <c r="V58" s="320"/>
      <c r="W58" s="321"/>
      <c r="X58" s="320" t="n">
        <f aca="false">COUNTA(Y12:Y55)/2</f>
        <v>1</v>
      </c>
      <c r="Y58" s="320"/>
      <c r="Z58" s="320"/>
      <c r="AA58" s="320"/>
      <c r="AB58" s="320"/>
      <c r="AC58" s="320"/>
      <c r="AD58" s="322"/>
      <c r="AE58" s="320" t="n">
        <f aca="false">COUNTA(AF12:AF55)</f>
        <v>1</v>
      </c>
      <c r="AF58" s="320"/>
      <c r="AG58" s="320"/>
      <c r="AH58" s="320"/>
      <c r="AI58" s="320"/>
      <c r="AJ58" s="320"/>
      <c r="AK58" s="323"/>
    </row>
    <row r="59" customFormat="false" ht="15.95" hidden="false" customHeight="true" outlineLevel="0" collapsed="false">
      <c r="A59" s="310"/>
      <c r="B59" s="310"/>
      <c r="C59" s="16"/>
      <c r="D59" s="317" t="s">
        <v>96</v>
      </c>
      <c r="E59" s="317"/>
      <c r="F59" s="317"/>
      <c r="G59" s="317"/>
      <c r="H59" s="317"/>
      <c r="I59" s="317"/>
      <c r="J59" s="317" t="n">
        <f aca="false">COUNTA(J11:O55)-2*J58</f>
        <v>13</v>
      </c>
      <c r="K59" s="317"/>
      <c r="L59" s="317"/>
      <c r="M59" s="317"/>
      <c r="N59" s="317"/>
      <c r="O59" s="317"/>
      <c r="P59" s="315"/>
      <c r="Q59" s="317" t="n">
        <f aca="false">COUNTA(Q12:V55)-2*Q58</f>
        <v>14</v>
      </c>
      <c r="R59" s="317"/>
      <c r="S59" s="317"/>
      <c r="T59" s="317"/>
      <c r="U59" s="317"/>
      <c r="V59" s="317"/>
      <c r="W59" s="315"/>
      <c r="X59" s="317" t="n">
        <f aca="false">COUNTA(X12:AC55)-2*X58-COUNTA(X37:AC40)</f>
        <v>24</v>
      </c>
      <c r="Y59" s="317"/>
      <c r="Z59" s="317"/>
      <c r="AA59" s="317"/>
      <c r="AB59" s="317"/>
      <c r="AC59" s="317"/>
      <c r="AD59" s="318"/>
      <c r="AE59" s="317" t="n">
        <f aca="false">COUNTA(AE11:AJ55)-2*AE58-COUNTA(AE37:AJ40)</f>
        <v>3</v>
      </c>
      <c r="AF59" s="317"/>
      <c r="AG59" s="317"/>
      <c r="AH59" s="317"/>
      <c r="AI59" s="317"/>
      <c r="AJ59" s="317"/>
      <c r="AK59" s="319"/>
    </row>
    <row r="60" customFormat="false" ht="15.95" hidden="false" customHeight="true" outlineLevel="0" collapsed="false">
      <c r="A60" s="310"/>
      <c r="B60" s="310"/>
      <c r="C60" s="16" t="s">
        <v>97</v>
      </c>
      <c r="D60" s="312" t="s">
        <v>98</v>
      </c>
      <c r="E60" s="315"/>
      <c r="F60" s="315"/>
      <c r="G60" s="315"/>
      <c r="H60" s="315"/>
      <c r="I60" s="315"/>
      <c r="J60" s="317" t="str">
        <f aca="false">J20</f>
        <v>5 tygodni</v>
      </c>
      <c r="K60" s="317"/>
      <c r="L60" s="317"/>
      <c r="M60" s="317"/>
      <c r="N60" s="317"/>
      <c r="O60" s="317"/>
      <c r="P60" s="318"/>
      <c r="Q60" s="317" t="s">
        <v>99</v>
      </c>
      <c r="R60" s="317"/>
      <c r="S60" s="317"/>
      <c r="T60" s="317"/>
      <c r="U60" s="317"/>
      <c r="V60" s="317"/>
      <c r="W60" s="318"/>
      <c r="X60" s="317" t="s">
        <v>41</v>
      </c>
      <c r="Y60" s="317"/>
      <c r="Z60" s="317"/>
      <c r="AA60" s="317"/>
      <c r="AB60" s="317"/>
      <c r="AC60" s="317"/>
      <c r="AD60" s="318"/>
      <c r="AE60" s="317" t="s">
        <v>52</v>
      </c>
      <c r="AF60" s="317"/>
      <c r="AG60" s="317"/>
      <c r="AH60" s="317"/>
      <c r="AI60" s="317"/>
      <c r="AJ60" s="317"/>
      <c r="AK60" s="319"/>
    </row>
    <row r="61" customFormat="false" ht="31.5" hidden="true" customHeight="true" outlineLevel="0" collapsed="false">
      <c r="B61" s="324" t="s">
        <v>100</v>
      </c>
      <c r="C61" s="325" t="n">
        <f aca="false">P56+W56+AD56+AK56</f>
        <v>120</v>
      </c>
      <c r="D61" s="326" t="n">
        <f aca="false">E56/D56</f>
        <v>0.375</v>
      </c>
      <c r="E61" s="326"/>
      <c r="F61" s="327" t="n">
        <f aca="false">(F56+G56+H56+I56)/D56</f>
        <v>0.625</v>
      </c>
      <c r="G61" s="327"/>
      <c r="H61" s="327"/>
      <c r="I61" s="328"/>
      <c r="J61" s="329" t="s">
        <v>12</v>
      </c>
      <c r="K61" s="329"/>
      <c r="L61" s="329"/>
      <c r="M61" s="329"/>
      <c r="N61" s="329"/>
      <c r="O61" s="329"/>
      <c r="P61" s="329"/>
      <c r="Q61" s="329" t="s">
        <v>13</v>
      </c>
      <c r="R61" s="329"/>
      <c r="S61" s="329"/>
      <c r="T61" s="329"/>
      <c r="U61" s="329"/>
      <c r="V61" s="329"/>
      <c r="W61" s="329"/>
      <c r="X61" s="329" t="s">
        <v>14</v>
      </c>
      <c r="Y61" s="329"/>
      <c r="Z61" s="329"/>
      <c r="AA61" s="329"/>
      <c r="AB61" s="329"/>
      <c r="AC61" s="329"/>
      <c r="AD61" s="329"/>
      <c r="AE61" s="329" t="s">
        <v>15</v>
      </c>
      <c r="AF61" s="329"/>
      <c r="AG61" s="329"/>
      <c r="AH61" s="329"/>
      <c r="AI61" s="329"/>
      <c r="AJ61" s="329"/>
      <c r="AK61" s="329"/>
    </row>
    <row r="62" customFormat="false" ht="15.95" hidden="false" customHeight="true" outlineLevel="0" collapsed="false">
      <c r="E62" s="330"/>
    </row>
    <row r="63" customFormat="false" ht="15.95" hidden="true" customHeight="true" outlineLevel="0" collapsed="false">
      <c r="A63" s="0"/>
      <c r="C63" s="2" t="s">
        <v>101</v>
      </c>
      <c r="D63" s="0"/>
      <c r="J63" s="0"/>
      <c r="K63" s="0"/>
      <c r="Q63" s="0"/>
      <c r="R63" s="0"/>
      <c r="X63" s="0"/>
      <c r="Y63" s="0"/>
      <c r="AE63" s="0"/>
      <c r="AF63" s="0"/>
    </row>
    <row r="64" customFormat="false" ht="12.75" hidden="true" customHeight="false" outlineLevel="0" collapsed="false">
      <c r="A64" s="0"/>
      <c r="B64" s="331" t="s">
        <v>102</v>
      </c>
      <c r="C64" s="331" t="s">
        <v>103</v>
      </c>
      <c r="D64" s="331" t="s">
        <v>28</v>
      </c>
      <c r="E64" s="331"/>
      <c r="J64" s="0"/>
      <c r="K64" s="0"/>
      <c r="Q64" s="0"/>
      <c r="R64" s="0"/>
      <c r="X64" s="0"/>
      <c r="Y64" s="0"/>
      <c r="AE64" s="0"/>
      <c r="AF64" s="0"/>
    </row>
    <row r="65" customFormat="false" ht="13.5" hidden="true" customHeight="false" outlineLevel="0" collapsed="false">
      <c r="B65" s="332" t="n">
        <v>1</v>
      </c>
      <c r="C65" s="333" t="s">
        <v>104</v>
      </c>
      <c r="D65" s="332" t="n">
        <v>4</v>
      </c>
      <c r="E65" s="332"/>
    </row>
    <row r="66" customFormat="false" ht="13.5" hidden="true" customHeight="false" outlineLevel="0" collapsed="false">
      <c r="B66" s="332" t="s">
        <v>105</v>
      </c>
      <c r="C66" s="333" t="s">
        <v>106</v>
      </c>
      <c r="D66" s="332" t="n">
        <v>1</v>
      </c>
      <c r="E66" s="332"/>
    </row>
    <row r="67" customFormat="false" ht="13.5" hidden="true" customHeight="false" outlineLevel="0" collapsed="false">
      <c r="B67" s="332" t="s">
        <v>107</v>
      </c>
      <c r="C67" s="333" t="s">
        <v>108</v>
      </c>
      <c r="D67" s="332" t="n">
        <v>2</v>
      </c>
      <c r="E67" s="332"/>
    </row>
    <row r="68" customFormat="false" ht="13.5" hidden="true" customHeight="false" outlineLevel="0" collapsed="false">
      <c r="B68" s="332" t="n">
        <v>20</v>
      </c>
      <c r="C68" s="333" t="s">
        <v>92</v>
      </c>
      <c r="D68" s="332" t="n">
        <v>18</v>
      </c>
      <c r="E68" s="332"/>
    </row>
    <row r="69" customFormat="false" ht="13.5" hidden="true" customHeight="false" outlineLevel="0" collapsed="false">
      <c r="B69" s="332" t="s">
        <v>109</v>
      </c>
      <c r="C69" s="333" t="s">
        <v>110</v>
      </c>
      <c r="D69" s="332" t="n">
        <v>8</v>
      </c>
      <c r="E69" s="332"/>
    </row>
    <row r="70" customFormat="false" ht="13.5" hidden="true" customHeight="false" outlineLevel="0" collapsed="false">
      <c r="C70" s="331" t="s">
        <v>111</v>
      </c>
      <c r="D70" s="331" t="n">
        <f aca="false">SUM(D65:E69)</f>
        <v>33</v>
      </c>
      <c r="E70" s="331"/>
    </row>
    <row r="71" customFormat="false" ht="13.5" hidden="true" customHeight="false" outlineLevel="0" collapsed="false">
      <c r="C71" s="334" t="s">
        <v>112</v>
      </c>
      <c r="D71" s="335" t="n">
        <f aca="false">D70/90</f>
        <v>0.366666666666667</v>
      </c>
      <c r="E71" s="335"/>
    </row>
  </sheetData>
  <mergeCells count="114">
    <mergeCell ref="D1:AK1"/>
    <mergeCell ref="A2:C2"/>
    <mergeCell ref="D2:P2"/>
    <mergeCell ref="Q2:AK2"/>
    <mergeCell ref="A3:C3"/>
    <mergeCell ref="D3:AK3"/>
    <mergeCell ref="A4:AK4"/>
    <mergeCell ref="A5:A9"/>
    <mergeCell ref="B5:C9"/>
    <mergeCell ref="D5:AK5"/>
    <mergeCell ref="D6:D7"/>
    <mergeCell ref="E6:I6"/>
    <mergeCell ref="J6:P7"/>
    <mergeCell ref="Q6:W7"/>
    <mergeCell ref="X6:AD7"/>
    <mergeCell ref="AE6:AK7"/>
    <mergeCell ref="E7:E9"/>
    <mergeCell ref="F7:F9"/>
    <mergeCell ref="G7:G9"/>
    <mergeCell ref="H7:H9"/>
    <mergeCell ref="I7:I9"/>
    <mergeCell ref="J8:AK8"/>
    <mergeCell ref="J9:K9"/>
    <mergeCell ref="Q9:R9"/>
    <mergeCell ref="X9:Y9"/>
    <mergeCell ref="AE9:AF9"/>
    <mergeCell ref="B10:AK10"/>
    <mergeCell ref="B11:C11"/>
    <mergeCell ref="B12:AK12"/>
    <mergeCell ref="B13:C13"/>
    <mergeCell ref="B14:C14"/>
    <mergeCell ref="B15:C15"/>
    <mergeCell ref="B16:C16"/>
    <mergeCell ref="B17:C17"/>
    <mergeCell ref="B18:C18"/>
    <mergeCell ref="B19:C19"/>
    <mergeCell ref="B20:C20"/>
    <mergeCell ref="J20:O20"/>
    <mergeCell ref="B21:AK21"/>
    <mergeCell ref="B22:C22"/>
    <mergeCell ref="B23:C23"/>
    <mergeCell ref="B24:C24"/>
    <mergeCell ref="B25:C25"/>
    <mergeCell ref="B26:C26"/>
    <mergeCell ref="B27:C27"/>
    <mergeCell ref="B28:C28"/>
    <mergeCell ref="Q28:V28"/>
    <mergeCell ref="B29:C29"/>
    <mergeCell ref="Q29:V29"/>
    <mergeCell ref="B30:C30"/>
    <mergeCell ref="B31:C31"/>
    <mergeCell ref="B32:C32"/>
    <mergeCell ref="B33:AK33"/>
    <mergeCell ref="B34:C34"/>
    <mergeCell ref="B35:C35"/>
    <mergeCell ref="B36:C36"/>
    <mergeCell ref="B37:C37"/>
    <mergeCell ref="B38:C38"/>
    <mergeCell ref="B39:C39"/>
    <mergeCell ref="B40:C40"/>
    <mergeCell ref="X41:AC41"/>
    <mergeCell ref="B42:AK42"/>
    <mergeCell ref="B43:C43"/>
    <mergeCell ref="B44:C44"/>
    <mergeCell ref="B45:C45"/>
    <mergeCell ref="X48:AC48"/>
    <mergeCell ref="B49:AK49"/>
    <mergeCell ref="B50:C50"/>
    <mergeCell ref="B51:C51"/>
    <mergeCell ref="B52:AK52"/>
    <mergeCell ref="AE53:AJ53"/>
    <mergeCell ref="B54:C54"/>
    <mergeCell ref="B55:C55"/>
    <mergeCell ref="A56:B60"/>
    <mergeCell ref="C56:C57"/>
    <mergeCell ref="D56:D57"/>
    <mergeCell ref="E56:E57"/>
    <mergeCell ref="F56:F57"/>
    <mergeCell ref="G56:G57"/>
    <mergeCell ref="H56:H57"/>
    <mergeCell ref="I56:I57"/>
    <mergeCell ref="J57:O57"/>
    <mergeCell ref="Q57:V57"/>
    <mergeCell ref="X57:AC57"/>
    <mergeCell ref="AE57:AJ57"/>
    <mergeCell ref="C58:C59"/>
    <mergeCell ref="D58:I58"/>
    <mergeCell ref="J58:O58"/>
    <mergeCell ref="Q58:V58"/>
    <mergeCell ref="X58:AC58"/>
    <mergeCell ref="AE58:AJ58"/>
    <mergeCell ref="D59:I59"/>
    <mergeCell ref="J59:O59"/>
    <mergeCell ref="Q59:V59"/>
    <mergeCell ref="X59:AC59"/>
    <mergeCell ref="AE59:AJ59"/>
    <mergeCell ref="J60:O60"/>
    <mergeCell ref="Q60:V60"/>
    <mergeCell ref="X60:AC60"/>
    <mergeCell ref="AE60:AJ60"/>
    <mergeCell ref="D61:E61"/>
    <mergeCell ref="F61:H61"/>
    <mergeCell ref="J61:P61"/>
    <mergeCell ref="Q61:W61"/>
    <mergeCell ref="X61:AD61"/>
    <mergeCell ref="AE61:AK61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1.41736111111111" right="0.236111111111111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12" min="11" style="0" width="16.99"/>
    <col collapsed="false" customWidth="true" hidden="false" outlineLevel="0" max="16" min="13" style="0" width="13.7"/>
    <col collapsed="false" customWidth="true" hidden="false" outlineLevel="0" max="18" min="17" style="0" width="10.71"/>
    <col collapsed="false" customWidth="true" hidden="false" outlineLevel="0" max="19" min="19" style="0" width="14.7"/>
    <col collapsed="false" customWidth="true" hidden="false" outlineLevel="0" max="20" min="20" style="0" width="12.7"/>
  </cols>
  <sheetData>
    <row r="1" s="336" customFormat="true" ht="15" hidden="false" customHeight="true" outlineLevel="0" collapsed="false">
      <c r="B1" s="337" t="s">
        <v>113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8" t="s">
        <v>114</v>
      </c>
      <c r="N1" s="338"/>
      <c r="O1" s="338"/>
      <c r="P1" s="338"/>
      <c r="Q1" s="338"/>
      <c r="R1" s="338"/>
      <c r="S1" s="338"/>
      <c r="T1" s="339"/>
    </row>
    <row r="2" s="336" customFormat="true" ht="24" hidden="false" customHeight="true" outlineLevel="0" collapsed="false">
      <c r="A2" s="340" t="s">
        <v>11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1" t="s">
        <v>116</v>
      </c>
      <c r="N2" s="341"/>
      <c r="O2" s="341"/>
      <c r="P2" s="341"/>
      <c r="Q2" s="342" t="s">
        <v>117</v>
      </c>
      <c r="R2" s="342"/>
      <c r="S2" s="343" t="s">
        <v>118</v>
      </c>
      <c r="T2" s="344" t="s">
        <v>119</v>
      </c>
    </row>
    <row r="3" s="336" customFormat="true" ht="24" hidden="false" customHeight="true" outlineLevel="0" collapsed="false">
      <c r="A3" s="340" t="s">
        <v>120</v>
      </c>
      <c r="B3" s="342" t="s">
        <v>121</v>
      </c>
      <c r="C3" s="342"/>
      <c r="D3" s="342"/>
      <c r="E3" s="341" t="s">
        <v>122</v>
      </c>
      <c r="F3" s="341"/>
      <c r="G3" s="341"/>
      <c r="H3" s="342" t="s">
        <v>123</v>
      </c>
      <c r="I3" s="342"/>
      <c r="J3" s="342"/>
      <c r="K3" s="343" t="s">
        <v>124</v>
      </c>
      <c r="L3" s="344" t="s">
        <v>125</v>
      </c>
      <c r="M3" s="342" t="s">
        <v>126</v>
      </c>
      <c r="N3" s="342"/>
      <c r="O3" s="342"/>
      <c r="P3" s="342"/>
      <c r="Q3" s="341" t="s">
        <v>127</v>
      </c>
      <c r="R3" s="341"/>
      <c r="S3" s="343" t="s">
        <v>118</v>
      </c>
      <c r="T3" s="344" t="s">
        <v>119</v>
      </c>
    </row>
    <row r="4" customFormat="false" ht="22.15" hidden="false" customHeight="true" outlineLevel="0" collapsed="false">
      <c r="A4" s="340" t="s">
        <v>128</v>
      </c>
      <c r="B4" s="345" t="s">
        <v>129</v>
      </c>
      <c r="C4" s="345"/>
      <c r="D4" s="345"/>
      <c r="E4" s="342" t="s">
        <v>130</v>
      </c>
      <c r="F4" s="342"/>
      <c r="G4" s="342"/>
      <c r="H4" s="341" t="s">
        <v>131</v>
      </c>
      <c r="I4" s="341"/>
      <c r="J4" s="341"/>
      <c r="K4" s="343" t="s">
        <v>132</v>
      </c>
    </row>
  </sheetData>
  <mergeCells count="12">
    <mergeCell ref="B1:L1"/>
    <mergeCell ref="M1:S1"/>
    <mergeCell ref="M2:P2"/>
    <mergeCell ref="Q2:R2"/>
    <mergeCell ref="B3:D3"/>
    <mergeCell ref="E3:G3"/>
    <mergeCell ref="H3:J3"/>
    <mergeCell ref="M3:P3"/>
    <mergeCell ref="Q3:R3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B35" activeCellId="0" sqref="B3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5.99"/>
    <col collapsed="false" customWidth="true" hidden="false" outlineLevel="0" max="3" min="3" style="0" width="13.56"/>
    <col collapsed="false" customWidth="true" hidden="false" outlineLevel="0" max="4" min="4" style="0" width="44.13"/>
    <col collapsed="false" customWidth="true" hidden="false" outlineLevel="0" max="5" min="5" style="2" width="10.13"/>
    <col collapsed="false" customWidth="true" hidden="true" outlineLevel="0" max="7" min="6" style="0" width="3.56"/>
    <col collapsed="false" customWidth="true" hidden="true" outlineLevel="0" max="8" min="8" style="0" width="4.28"/>
    <col collapsed="false" customWidth="true" hidden="true" outlineLevel="0" max="9" min="9" style="0" width="4.7"/>
    <col collapsed="false" customWidth="true" hidden="true" outlineLevel="0" max="10" min="10" style="0" width="3.56"/>
    <col collapsed="false" customWidth="true" hidden="false" outlineLevel="0" max="11" min="11" style="3" width="6.56"/>
    <col collapsed="false" customWidth="true" hidden="false" outlineLevel="0" max="12" min="12" style="4" width="1.28"/>
    <col collapsed="false" customWidth="true" hidden="false" outlineLevel="0" max="14" min="13" style="0" width="3.56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8" min="18" style="3" width="3.56"/>
    <col collapsed="false" customWidth="true" hidden="false" outlineLevel="0" max="19" min="19" style="1" width="1.41"/>
    <col collapsed="false" customWidth="true" hidden="false" outlineLevel="0" max="23" min="20" style="0" width="3.56"/>
    <col collapsed="false" customWidth="true" hidden="false" outlineLevel="0" max="24" min="24" style="0" width="5.56"/>
    <col collapsed="false" customWidth="true" hidden="false" outlineLevel="0" max="25" min="25" style="3" width="4.7"/>
    <col collapsed="false" customWidth="true" hidden="false" outlineLevel="0" max="26" min="26" style="1" width="1.7"/>
    <col collapsed="false" customWidth="true" hidden="false" outlineLevel="0" max="27" min="27" style="0" width="3.56"/>
    <col collapsed="false" customWidth="true" hidden="false" outlineLevel="0" max="28" min="28" style="0" width="4.28"/>
    <col collapsed="false" customWidth="true" hidden="false" outlineLevel="0" max="30" min="29" style="0" width="3.56"/>
    <col collapsed="false" customWidth="true" hidden="false" outlineLevel="0" max="31" min="31" style="0" width="5.13"/>
    <col collapsed="false" customWidth="true" hidden="false" outlineLevel="0" max="32" min="32" style="3" width="3.14"/>
    <col collapsed="false" customWidth="true" hidden="false" outlineLevel="0" max="33" min="33" style="1" width="1.7"/>
    <col collapsed="false" customWidth="true" hidden="false" outlineLevel="0" max="37" min="34" style="0" width="3.56"/>
    <col collapsed="false" customWidth="true" hidden="false" outlineLevel="0" max="38" min="38" style="0" width="5.13"/>
  </cols>
  <sheetData>
    <row r="1" customFormat="false" ht="16.5" hidden="false" customHeight="fals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B2" s="8" t="s">
        <v>133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3.5" hidden="false" customHeight="false" outlineLevel="0" collapsed="false">
      <c r="B3" s="11" t="s">
        <v>134</v>
      </c>
      <c r="C3" s="11"/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5" hidden="false" customHeight="false" outlineLevel="0" collapsed="false">
      <c r="B4" s="346" t="s">
        <v>6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</row>
    <row r="5" customFormat="false" ht="15" hidden="false" customHeight="true" outlineLevel="0" collapsed="false">
      <c r="B5" s="12" t="s">
        <v>7</v>
      </c>
      <c r="C5" s="14" t="s">
        <v>8</v>
      </c>
      <c r="D5" s="14"/>
      <c r="E5" s="347" t="s">
        <v>9</v>
      </c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</row>
    <row r="6" customFormat="false" ht="15" hidden="false" customHeight="true" outlineLevel="0" collapsed="false">
      <c r="B6" s="12"/>
      <c r="C6" s="14"/>
      <c r="D6" s="14"/>
      <c r="E6" s="16" t="s">
        <v>10</v>
      </c>
      <c r="F6" s="17" t="s">
        <v>11</v>
      </c>
      <c r="G6" s="17"/>
      <c r="H6" s="17"/>
      <c r="I6" s="17"/>
      <c r="J6" s="17"/>
      <c r="K6" s="16" t="s">
        <v>12</v>
      </c>
      <c r="L6" s="16"/>
      <c r="M6" s="16"/>
      <c r="N6" s="16"/>
      <c r="O6" s="16"/>
      <c r="P6" s="16"/>
      <c r="Q6" s="16"/>
      <c r="R6" s="16" t="s">
        <v>13</v>
      </c>
      <c r="S6" s="16"/>
      <c r="T6" s="16"/>
      <c r="U6" s="16"/>
      <c r="V6" s="16"/>
      <c r="W6" s="16"/>
      <c r="X6" s="16"/>
      <c r="Y6" s="18" t="s">
        <v>14</v>
      </c>
      <c r="Z6" s="18"/>
      <c r="AA6" s="18"/>
      <c r="AB6" s="18"/>
      <c r="AC6" s="18"/>
      <c r="AD6" s="18"/>
      <c r="AE6" s="18"/>
      <c r="AF6" s="18" t="s">
        <v>15</v>
      </c>
      <c r="AG6" s="18"/>
      <c r="AH6" s="18"/>
      <c r="AI6" s="18"/>
      <c r="AJ6" s="18"/>
      <c r="AK6" s="18"/>
      <c r="AL6" s="18"/>
    </row>
    <row r="7" customFormat="false" ht="15" hidden="false" customHeight="true" outlineLevel="0" collapsed="false">
      <c r="B7" s="12"/>
      <c r="C7" s="14"/>
      <c r="D7" s="14"/>
      <c r="E7" s="16"/>
      <c r="F7" s="19" t="s">
        <v>16</v>
      </c>
      <c r="G7" s="20" t="s">
        <v>17</v>
      </c>
      <c r="H7" s="19" t="s">
        <v>18</v>
      </c>
      <c r="I7" s="21" t="s">
        <v>19</v>
      </c>
      <c r="J7" s="22" t="s">
        <v>2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5" hidden="false" customHeight="true" outlineLevel="0" collapsed="false">
      <c r="B8" s="12"/>
      <c r="C8" s="14"/>
      <c r="D8" s="14"/>
      <c r="E8" s="23"/>
      <c r="F8" s="19"/>
      <c r="G8" s="20"/>
      <c r="H8" s="19"/>
      <c r="I8" s="21"/>
      <c r="J8" s="22"/>
      <c r="K8" s="14" t="s">
        <v>2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5" hidden="false" customHeight="true" outlineLevel="0" collapsed="false">
      <c r="B9" s="12"/>
      <c r="C9" s="14"/>
      <c r="D9" s="14"/>
      <c r="E9" s="24" t="s">
        <v>22</v>
      </c>
      <c r="F9" s="19"/>
      <c r="G9" s="20"/>
      <c r="H9" s="19"/>
      <c r="I9" s="21"/>
      <c r="J9" s="22"/>
      <c r="K9" s="25" t="s">
        <v>23</v>
      </c>
      <c r="L9" s="25"/>
      <c r="M9" s="26" t="s">
        <v>24</v>
      </c>
      <c r="N9" s="27" t="s">
        <v>25</v>
      </c>
      <c r="O9" s="26" t="s">
        <v>26</v>
      </c>
      <c r="P9" s="28" t="s">
        <v>27</v>
      </c>
      <c r="Q9" s="29" t="s">
        <v>28</v>
      </c>
      <c r="R9" s="30" t="s">
        <v>23</v>
      </c>
      <c r="S9" s="30"/>
      <c r="T9" s="26" t="s">
        <v>24</v>
      </c>
      <c r="U9" s="27" t="s">
        <v>25</v>
      </c>
      <c r="V9" s="26" t="s">
        <v>26</v>
      </c>
      <c r="W9" s="31" t="s">
        <v>27</v>
      </c>
      <c r="X9" s="32" t="s">
        <v>28</v>
      </c>
      <c r="Y9" s="25" t="s">
        <v>23</v>
      </c>
      <c r="Z9" s="25"/>
      <c r="AA9" s="26" t="s">
        <v>24</v>
      </c>
      <c r="AB9" s="27" t="s">
        <v>25</v>
      </c>
      <c r="AC9" s="26" t="s">
        <v>26</v>
      </c>
      <c r="AD9" s="28" t="s">
        <v>27</v>
      </c>
      <c r="AE9" s="33" t="s">
        <v>28</v>
      </c>
      <c r="AF9" s="25" t="s">
        <v>23</v>
      </c>
      <c r="AG9" s="25"/>
      <c r="AH9" s="26" t="s">
        <v>24</v>
      </c>
      <c r="AI9" s="27" t="s">
        <v>25</v>
      </c>
      <c r="AJ9" s="26" t="s">
        <v>26</v>
      </c>
      <c r="AK9" s="28" t="s">
        <v>27</v>
      </c>
      <c r="AL9" s="33" t="s">
        <v>28</v>
      </c>
    </row>
    <row r="10" customFormat="false" ht="15" hidden="false" customHeight="true" outlineLevel="0" collapsed="false">
      <c r="B10" s="15"/>
      <c r="C10" s="348" t="s">
        <v>29</v>
      </c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</row>
    <row r="11" s="48" customFormat="true" ht="15" hidden="false" customHeight="true" outlineLevel="0" collapsed="false">
      <c r="B11" s="36" t="n">
        <v>1</v>
      </c>
      <c r="C11" s="349" t="s">
        <v>30</v>
      </c>
      <c r="D11" s="349"/>
      <c r="E11" s="350" t="n">
        <f aca="false">F11+G11+H11+I11+J11</f>
        <v>60</v>
      </c>
      <c r="F11" s="351" t="n">
        <f aca="false">SUM(K11,R11,Y11,AF11)</f>
        <v>0</v>
      </c>
      <c r="G11" s="351" t="n">
        <f aca="false">SUM(M11,T11,AA11,AH11)</f>
        <v>60</v>
      </c>
      <c r="H11" s="351" t="n">
        <f aca="false">SUM(N11,U11,AB11,AI11)</f>
        <v>0</v>
      </c>
      <c r="I11" s="351" t="n">
        <f aca="false">SUM(O11,V11,AC11,AJ11)</f>
        <v>0</v>
      </c>
      <c r="J11" s="351" t="n">
        <f aca="false">SUM(P11,W11,AD11,AK11)</f>
        <v>0</v>
      </c>
      <c r="K11" s="352"/>
      <c r="L11" s="353"/>
      <c r="M11" s="351" t="n">
        <v>30</v>
      </c>
      <c r="N11" s="351"/>
      <c r="O11" s="351"/>
      <c r="P11" s="354"/>
      <c r="Q11" s="352" t="n">
        <v>2</v>
      </c>
      <c r="R11" s="355"/>
      <c r="S11" s="356"/>
      <c r="T11" s="351" t="n">
        <v>30</v>
      </c>
      <c r="U11" s="351"/>
      <c r="V11" s="351"/>
      <c r="W11" s="354"/>
      <c r="X11" s="355" t="n">
        <v>2</v>
      </c>
      <c r="Y11" s="355"/>
      <c r="Z11" s="357"/>
      <c r="AA11" s="358"/>
      <c r="AB11" s="358"/>
      <c r="AC11" s="358"/>
      <c r="AD11" s="359"/>
      <c r="AE11" s="358"/>
      <c r="AF11" s="355"/>
      <c r="AG11" s="357"/>
      <c r="AH11" s="358"/>
      <c r="AI11" s="358"/>
      <c r="AJ11" s="358"/>
      <c r="AK11" s="359"/>
      <c r="AL11" s="358"/>
    </row>
    <row r="12" s="48" customFormat="true" ht="13.5" hidden="false" customHeight="false" outlineLevel="0" collapsed="false">
      <c r="B12" s="49"/>
      <c r="C12" s="360" t="s">
        <v>31</v>
      </c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</row>
    <row r="13" s="361" customFormat="true" ht="13.5" hidden="false" customHeight="false" outlineLevel="0" collapsed="false">
      <c r="A13" s="361" t="s">
        <v>135</v>
      </c>
      <c r="B13" s="362" t="n">
        <v>2</v>
      </c>
      <c r="C13" s="363" t="s">
        <v>32</v>
      </c>
      <c r="D13" s="363"/>
      <c r="E13" s="364" t="n">
        <f aca="false">F13+G13+H13+I13+J13</f>
        <v>15</v>
      </c>
      <c r="F13" s="365" t="n">
        <f aca="false">SUM(K13,R13,Y13,AF13)</f>
        <v>15</v>
      </c>
      <c r="G13" s="366" t="n">
        <f aca="false">SUM(M13,T13,AA13,AH13)</f>
        <v>0</v>
      </c>
      <c r="H13" s="366" t="n">
        <f aca="false">SUM(N13,U13,AB13,AI13)</f>
        <v>0</v>
      </c>
      <c r="I13" s="366" t="n">
        <f aca="false">SUM(O13,V13,AC13,AJ13)</f>
        <v>0</v>
      </c>
      <c r="J13" s="366" t="n">
        <f aca="false">SUM(P13,W13,AD13,AK13)</f>
        <v>0</v>
      </c>
      <c r="K13" s="367" t="n">
        <v>15</v>
      </c>
      <c r="L13" s="368"/>
      <c r="M13" s="366"/>
      <c r="N13" s="369"/>
      <c r="O13" s="366"/>
      <c r="P13" s="370"/>
      <c r="Q13" s="369" t="n">
        <v>2</v>
      </c>
      <c r="R13" s="371"/>
      <c r="S13" s="372"/>
      <c r="T13" s="373"/>
      <c r="U13" s="374"/>
      <c r="V13" s="373"/>
      <c r="W13" s="375"/>
      <c r="X13" s="374"/>
      <c r="Y13" s="371"/>
      <c r="Z13" s="372"/>
      <c r="AA13" s="373"/>
      <c r="AB13" s="374"/>
      <c r="AC13" s="373"/>
      <c r="AD13" s="375"/>
      <c r="AE13" s="376"/>
      <c r="AF13" s="371"/>
      <c r="AG13" s="372"/>
      <c r="AH13" s="373"/>
      <c r="AI13" s="374"/>
      <c r="AJ13" s="373"/>
      <c r="AK13" s="375"/>
      <c r="AL13" s="376"/>
    </row>
    <row r="14" s="48" customFormat="true" ht="13.5" hidden="true" customHeight="false" outlineLevel="0" collapsed="false">
      <c r="B14" s="36" t="n">
        <f aca="false">B13+1</f>
        <v>3</v>
      </c>
      <c r="C14" s="66" t="s">
        <v>33</v>
      </c>
      <c r="D14" s="66"/>
      <c r="E14" s="67" t="n">
        <f aca="false">F14+G14+H14+I14+J14</f>
        <v>50</v>
      </c>
      <c r="F14" s="68" t="n">
        <f aca="false">SUM(K14,R14,Y14,AF14)</f>
        <v>20</v>
      </c>
      <c r="G14" s="69" t="n">
        <f aca="false">SUM(M14,T14,AA14,AH14)</f>
        <v>0</v>
      </c>
      <c r="H14" s="69" t="n">
        <f aca="false">SUM(N14,U14,AB14,AI14)</f>
        <v>0</v>
      </c>
      <c r="I14" s="69" t="n">
        <f aca="false">SUM(O14,V14,AC14,AJ14)</f>
        <v>30</v>
      </c>
      <c r="J14" s="69" t="n">
        <f aca="false">SUM(P14,W14,AD14,AK14)</f>
        <v>0</v>
      </c>
      <c r="K14" s="70" t="n">
        <v>20</v>
      </c>
      <c r="L14" s="71" t="s">
        <v>34</v>
      </c>
      <c r="M14" s="69"/>
      <c r="N14" s="72"/>
      <c r="O14" s="69" t="n">
        <v>30</v>
      </c>
      <c r="P14" s="73"/>
      <c r="Q14" s="72" t="n">
        <v>5</v>
      </c>
      <c r="R14" s="74"/>
      <c r="S14" s="75"/>
      <c r="T14" s="76"/>
      <c r="U14" s="77"/>
      <c r="V14" s="76"/>
      <c r="W14" s="78"/>
      <c r="X14" s="77"/>
      <c r="Y14" s="74"/>
      <c r="Z14" s="75"/>
      <c r="AA14" s="76"/>
      <c r="AB14" s="77"/>
      <c r="AC14" s="76"/>
      <c r="AD14" s="78"/>
      <c r="AE14" s="79"/>
      <c r="AF14" s="74"/>
      <c r="AG14" s="75"/>
      <c r="AH14" s="76"/>
      <c r="AI14" s="77"/>
      <c r="AJ14" s="76"/>
      <c r="AK14" s="78"/>
      <c r="AL14" s="79"/>
    </row>
    <row r="15" s="48" customFormat="true" ht="13.5" hidden="true" customHeight="false" outlineLevel="0" collapsed="false">
      <c r="B15" s="36" t="n">
        <f aca="false">B14+1</f>
        <v>4</v>
      </c>
      <c r="C15" s="80" t="s">
        <v>35</v>
      </c>
      <c r="D15" s="80"/>
      <c r="E15" s="67" t="n">
        <f aca="false">F15+G15+H15+I15+J15</f>
        <v>50</v>
      </c>
      <c r="F15" s="68" t="n">
        <f aca="false">SUM(K15,R15,Y15,AF15)</f>
        <v>20</v>
      </c>
      <c r="G15" s="69" t="n">
        <f aca="false">SUM(M15,T15,AA15,AH15)</f>
        <v>0</v>
      </c>
      <c r="H15" s="69" t="n">
        <f aca="false">SUM(N15,U15,AB15,AI15)</f>
        <v>0</v>
      </c>
      <c r="I15" s="69" t="n">
        <f aca="false">SUM(O15,V15,AC15,AJ15)</f>
        <v>30</v>
      </c>
      <c r="J15" s="69" t="n">
        <f aca="false">SUM(P15,W15,AD15,AK15)</f>
        <v>0</v>
      </c>
      <c r="K15" s="70" t="n">
        <v>20</v>
      </c>
      <c r="L15" s="71" t="s">
        <v>34</v>
      </c>
      <c r="M15" s="69"/>
      <c r="N15" s="72"/>
      <c r="O15" s="69" t="n">
        <v>30</v>
      </c>
      <c r="P15" s="73"/>
      <c r="Q15" s="72" t="n">
        <v>5</v>
      </c>
      <c r="R15" s="74"/>
      <c r="S15" s="75"/>
      <c r="T15" s="76"/>
      <c r="U15" s="77"/>
      <c r="V15" s="76"/>
      <c r="W15" s="78"/>
      <c r="X15" s="77"/>
      <c r="Y15" s="74"/>
      <c r="Z15" s="81"/>
      <c r="AA15" s="76"/>
      <c r="AB15" s="77"/>
      <c r="AC15" s="76"/>
      <c r="AD15" s="78"/>
      <c r="AE15" s="79"/>
      <c r="AF15" s="74"/>
      <c r="AG15" s="81"/>
      <c r="AH15" s="76"/>
      <c r="AI15" s="77"/>
      <c r="AJ15" s="76"/>
      <c r="AK15" s="78"/>
      <c r="AL15" s="79"/>
    </row>
    <row r="16" s="361" customFormat="true" ht="13.5" hidden="false" customHeight="false" outlineLevel="0" collapsed="false">
      <c r="A16" s="361" t="s">
        <v>136</v>
      </c>
      <c r="B16" s="377" t="n">
        <f aca="false">B15+1</f>
        <v>5</v>
      </c>
      <c r="C16" s="378" t="s">
        <v>36</v>
      </c>
      <c r="D16" s="378"/>
      <c r="E16" s="379" t="n">
        <f aca="false">F16+G16+H16+I16+J16</f>
        <v>50</v>
      </c>
      <c r="F16" s="380" t="n">
        <f aca="false">SUM(K16,R16,Y16,AF16)</f>
        <v>20</v>
      </c>
      <c r="G16" s="381" t="n">
        <f aca="false">SUM(M16,T16,AA16,AH16)</f>
        <v>0</v>
      </c>
      <c r="H16" s="381" t="n">
        <f aca="false">SUM(N16,U16,AB16,AI16)</f>
        <v>0</v>
      </c>
      <c r="I16" s="381" t="n">
        <f aca="false">SUM(O16,V16,AC16,AJ16)</f>
        <v>30</v>
      </c>
      <c r="J16" s="381" t="n">
        <f aca="false">SUM(P16,W16,AD16,AK16)</f>
        <v>0</v>
      </c>
      <c r="K16" s="382" t="n">
        <v>20</v>
      </c>
      <c r="L16" s="383"/>
      <c r="M16" s="381"/>
      <c r="N16" s="384"/>
      <c r="O16" s="381" t="n">
        <v>30</v>
      </c>
      <c r="P16" s="385"/>
      <c r="Q16" s="384" t="n">
        <v>4</v>
      </c>
      <c r="R16" s="386"/>
      <c r="S16" s="387"/>
      <c r="T16" s="388"/>
      <c r="U16" s="389"/>
      <c r="V16" s="388"/>
      <c r="W16" s="390"/>
      <c r="X16" s="389"/>
      <c r="Y16" s="386"/>
      <c r="Z16" s="387"/>
      <c r="AA16" s="388"/>
      <c r="AB16" s="389"/>
      <c r="AC16" s="388"/>
      <c r="AD16" s="390"/>
      <c r="AE16" s="391"/>
      <c r="AF16" s="386"/>
      <c r="AG16" s="387"/>
      <c r="AH16" s="388"/>
      <c r="AI16" s="389"/>
      <c r="AJ16" s="388"/>
      <c r="AK16" s="390"/>
      <c r="AL16" s="391"/>
    </row>
    <row r="17" s="48" customFormat="true" ht="13.5" hidden="true" customHeight="false" outlineLevel="0" collapsed="false">
      <c r="B17" s="36" t="n">
        <f aca="false">B16+1</f>
        <v>6</v>
      </c>
      <c r="C17" s="83" t="s">
        <v>37</v>
      </c>
      <c r="D17" s="83"/>
      <c r="E17" s="67" t="n">
        <f aca="false">F17+G17+H17+I17+J17</f>
        <v>30</v>
      </c>
      <c r="F17" s="68" t="n">
        <f aca="false">SUM(K17,R17,Y17,AF17)</f>
        <v>15</v>
      </c>
      <c r="G17" s="69" t="n">
        <f aca="false">SUM(M17,T17,AA17,AH17)</f>
        <v>0</v>
      </c>
      <c r="H17" s="69" t="n">
        <f aca="false">SUM(N17,U17,AB17,AI17)</f>
        <v>15</v>
      </c>
      <c r="I17" s="69" t="n">
        <f aca="false">SUM(O17,V17,AC17,AJ17)</f>
        <v>0</v>
      </c>
      <c r="J17" s="69" t="n">
        <f aca="false">SUM(P17,W17,AD17,AK17)</f>
        <v>0</v>
      </c>
      <c r="K17" s="82" t="n">
        <v>15</v>
      </c>
      <c r="L17" s="71"/>
      <c r="M17" s="69"/>
      <c r="N17" s="72" t="n">
        <v>15</v>
      </c>
      <c r="O17" s="69"/>
      <c r="P17" s="73"/>
      <c r="Q17" s="72" t="n">
        <v>2</v>
      </c>
      <c r="R17" s="74"/>
      <c r="S17" s="75"/>
      <c r="T17" s="76"/>
      <c r="U17" s="77"/>
      <c r="V17" s="76"/>
      <c r="W17" s="78"/>
      <c r="X17" s="77"/>
      <c r="Y17" s="74"/>
      <c r="Z17" s="75"/>
      <c r="AA17" s="76"/>
      <c r="AB17" s="77"/>
      <c r="AC17" s="76"/>
      <c r="AD17" s="78"/>
      <c r="AE17" s="79"/>
      <c r="AF17" s="74"/>
      <c r="AG17" s="75"/>
      <c r="AH17" s="76"/>
      <c r="AI17" s="77"/>
      <c r="AJ17" s="76"/>
      <c r="AK17" s="78"/>
      <c r="AL17" s="79"/>
    </row>
    <row r="18" s="48" customFormat="true" ht="13.5" hidden="true" customHeight="false" outlineLevel="0" collapsed="false">
      <c r="B18" s="36" t="n">
        <f aca="false">B17+1</f>
        <v>7</v>
      </c>
      <c r="C18" s="80" t="s">
        <v>38</v>
      </c>
      <c r="D18" s="80"/>
      <c r="E18" s="67" t="n">
        <f aca="false">F18+G18+H18+I18+J18</f>
        <v>35</v>
      </c>
      <c r="F18" s="68" t="n">
        <f aca="false">SUM(K18,R18,Y18,AF18)</f>
        <v>20</v>
      </c>
      <c r="G18" s="69" t="n">
        <f aca="false">SUM(M18,T18,AA18,AH18)</f>
        <v>15</v>
      </c>
      <c r="H18" s="69" t="n">
        <f aca="false">SUM(N18,U18,AB18,AI18)</f>
        <v>0</v>
      </c>
      <c r="I18" s="69" t="n">
        <f aca="false">SUM(O18,V18,AC18,AJ18)</f>
        <v>0</v>
      </c>
      <c r="J18" s="69" t="n">
        <f aca="false">SUM(P18,W18,AD18,AK18)</f>
        <v>0</v>
      </c>
      <c r="K18" s="82" t="n">
        <v>20</v>
      </c>
      <c r="L18" s="71"/>
      <c r="M18" s="69" t="n">
        <v>15</v>
      </c>
      <c r="N18" s="72"/>
      <c r="O18" s="69"/>
      <c r="P18" s="73"/>
      <c r="Q18" s="72" t="n">
        <v>2</v>
      </c>
      <c r="R18" s="74"/>
      <c r="S18" s="75"/>
      <c r="T18" s="76"/>
      <c r="U18" s="77"/>
      <c r="V18" s="76"/>
      <c r="W18" s="78"/>
      <c r="X18" s="77"/>
      <c r="Y18" s="74"/>
      <c r="Z18" s="75"/>
      <c r="AA18" s="76"/>
      <c r="AB18" s="77"/>
      <c r="AC18" s="76"/>
      <c r="AD18" s="78"/>
      <c r="AE18" s="79"/>
      <c r="AF18" s="74"/>
      <c r="AG18" s="75"/>
      <c r="AH18" s="76"/>
      <c r="AI18" s="77"/>
      <c r="AJ18" s="76"/>
      <c r="AK18" s="78"/>
      <c r="AL18" s="79"/>
    </row>
    <row r="19" s="48" customFormat="true" ht="13.5" hidden="true" customHeight="false" outlineLevel="0" collapsed="false">
      <c r="B19" s="36" t="n">
        <f aca="false">B18+1</f>
        <v>8</v>
      </c>
      <c r="C19" s="84" t="s">
        <v>39</v>
      </c>
      <c r="D19" s="84"/>
      <c r="E19" s="85" t="n">
        <f aca="false">F19+G19+H19+I19+J19</f>
        <v>35</v>
      </c>
      <c r="F19" s="86" t="n">
        <f aca="false">SUM(K19,R19,Y19,AF19)</f>
        <v>15</v>
      </c>
      <c r="G19" s="87" t="n">
        <f aca="false">SUM(M19,T19,AA19,AH19)</f>
        <v>0</v>
      </c>
      <c r="H19" s="87" t="n">
        <f aca="false">SUM(N19,U19,AB19,AI19)</f>
        <v>0</v>
      </c>
      <c r="I19" s="87" t="n">
        <f aca="false">SUM(O19,V19,AC19,AJ19)</f>
        <v>20</v>
      </c>
      <c r="J19" s="87" t="n">
        <f aca="false">SUM(P19,W19,AD19,AK19)</f>
        <v>0</v>
      </c>
      <c r="K19" s="88" t="n">
        <v>15</v>
      </c>
      <c r="L19" s="89"/>
      <c r="M19" s="87"/>
      <c r="N19" s="90"/>
      <c r="O19" s="87" t="n">
        <v>20</v>
      </c>
      <c r="P19" s="91"/>
      <c r="Q19" s="90" t="n">
        <v>2</v>
      </c>
      <c r="R19" s="92"/>
      <c r="S19" s="93"/>
      <c r="T19" s="94"/>
      <c r="U19" s="95"/>
      <c r="V19" s="94"/>
      <c r="W19" s="96"/>
      <c r="X19" s="95"/>
      <c r="Y19" s="92"/>
      <c r="Z19" s="93"/>
      <c r="AA19" s="94"/>
      <c r="AB19" s="95"/>
      <c r="AC19" s="94"/>
      <c r="AD19" s="96"/>
      <c r="AE19" s="97"/>
      <c r="AF19" s="92"/>
      <c r="AG19" s="93"/>
      <c r="AH19" s="94"/>
      <c r="AI19" s="95"/>
      <c r="AJ19" s="94"/>
      <c r="AK19" s="96"/>
      <c r="AL19" s="97"/>
    </row>
    <row r="20" s="361" customFormat="true" ht="14.25" hidden="false" customHeight="false" outlineLevel="0" collapsed="false">
      <c r="A20" s="361" t="s">
        <v>137</v>
      </c>
      <c r="B20" s="377" t="n">
        <f aca="false">B19+1</f>
        <v>9</v>
      </c>
      <c r="C20" s="392" t="s">
        <v>40</v>
      </c>
      <c r="D20" s="392"/>
      <c r="E20" s="393" t="n">
        <f aca="false">F20+G20+H20+I20+J20</f>
        <v>0</v>
      </c>
      <c r="F20" s="394" t="n">
        <f aca="false">SUM(K20,R20,Y20,AF20)</f>
        <v>0</v>
      </c>
      <c r="G20" s="395" t="n">
        <f aca="false">SUM(M20,T20,AA20,AH20)</f>
        <v>0</v>
      </c>
      <c r="H20" s="395" t="n">
        <f aca="false">SUM(N20,U20,AB20,AI20)</f>
        <v>0</v>
      </c>
      <c r="I20" s="395" t="n">
        <f aca="false">SUM(O20,V20,AC20,AJ20)</f>
        <v>0</v>
      </c>
      <c r="J20" s="395" t="n">
        <f aca="false">SUM(P20,W20,AD20,AK20)</f>
        <v>0</v>
      </c>
      <c r="K20" s="396" t="s">
        <v>41</v>
      </c>
      <c r="L20" s="396"/>
      <c r="M20" s="396"/>
      <c r="N20" s="396"/>
      <c r="O20" s="396"/>
      <c r="P20" s="396"/>
      <c r="Q20" s="397" t="n">
        <v>6</v>
      </c>
      <c r="R20" s="398"/>
      <c r="S20" s="399"/>
      <c r="T20" s="400"/>
      <c r="U20" s="401"/>
      <c r="V20" s="400"/>
      <c r="W20" s="402"/>
      <c r="X20" s="401"/>
      <c r="Y20" s="398"/>
      <c r="Z20" s="399"/>
      <c r="AA20" s="400"/>
      <c r="AB20" s="401"/>
      <c r="AC20" s="400"/>
      <c r="AD20" s="402"/>
      <c r="AE20" s="403"/>
      <c r="AF20" s="398"/>
      <c r="AG20" s="399"/>
      <c r="AH20" s="400"/>
      <c r="AI20" s="401"/>
      <c r="AJ20" s="400"/>
      <c r="AK20" s="402"/>
      <c r="AL20" s="403"/>
    </row>
    <row r="21" s="48" customFormat="true" ht="13.5" hidden="false" customHeight="false" outlineLevel="0" collapsed="false">
      <c r="B21" s="36"/>
      <c r="C21" s="404" t="s">
        <v>42</v>
      </c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</row>
    <row r="22" s="361" customFormat="true" ht="13.5" hidden="false" customHeight="false" outlineLevel="0" collapsed="false">
      <c r="A22" s="361" t="s">
        <v>138</v>
      </c>
      <c r="B22" s="377" t="n">
        <f aca="false">B20+1</f>
        <v>10</v>
      </c>
      <c r="C22" s="405" t="s">
        <v>43</v>
      </c>
      <c r="D22" s="405"/>
      <c r="E22" s="364" t="n">
        <f aca="false">F22+G22+H22+I22+J22</f>
        <v>30</v>
      </c>
      <c r="F22" s="380" t="n">
        <f aca="false">SUM(K22,R22,Y22,AF22)</f>
        <v>10</v>
      </c>
      <c r="G22" s="381" t="n">
        <f aca="false">SUM(M22,T22,AA22,AH22)</f>
        <v>0</v>
      </c>
      <c r="H22" s="381" t="n">
        <f aca="false">SUM(N22,U22,AB22,AI22)</f>
        <v>20</v>
      </c>
      <c r="I22" s="381" t="n">
        <f aca="false">SUM(O22,V22,AC22,AJ22)</f>
        <v>0</v>
      </c>
      <c r="J22" s="381" t="n">
        <f aca="false">SUM(P22,W22,AD22,AK22)</f>
        <v>0</v>
      </c>
      <c r="K22" s="406"/>
      <c r="L22" s="407"/>
      <c r="M22" s="388"/>
      <c r="N22" s="389"/>
      <c r="O22" s="388"/>
      <c r="P22" s="390"/>
      <c r="Q22" s="389"/>
      <c r="R22" s="382" t="n">
        <v>10</v>
      </c>
      <c r="S22" s="408"/>
      <c r="T22" s="381"/>
      <c r="U22" s="384" t="n">
        <v>20</v>
      </c>
      <c r="V22" s="381"/>
      <c r="W22" s="385"/>
      <c r="X22" s="384" t="n">
        <v>2</v>
      </c>
      <c r="Y22" s="386"/>
      <c r="Z22" s="387"/>
      <c r="AA22" s="388"/>
      <c r="AB22" s="389"/>
      <c r="AC22" s="388"/>
      <c r="AD22" s="390"/>
      <c r="AE22" s="391"/>
      <c r="AF22" s="386"/>
      <c r="AG22" s="387"/>
      <c r="AH22" s="388"/>
      <c r="AI22" s="389"/>
      <c r="AJ22" s="388"/>
      <c r="AK22" s="390"/>
      <c r="AL22" s="391"/>
    </row>
    <row r="23" s="48" customFormat="true" ht="13.5" hidden="true" customHeight="false" outlineLevel="0" collapsed="false">
      <c r="B23" s="36" t="n">
        <f aca="false">B22+1</f>
        <v>11</v>
      </c>
      <c r="C23" s="83" t="s">
        <v>44</v>
      </c>
      <c r="D23" s="83"/>
      <c r="E23" s="67" t="n">
        <f aca="false">F23+G23+H23+I23+J23</f>
        <v>35</v>
      </c>
      <c r="F23" s="68" t="n">
        <f aca="false">SUM(K23,R23,Y23,AF23)</f>
        <v>15</v>
      </c>
      <c r="G23" s="69" t="n">
        <f aca="false">SUM(M23,T23,AA23,AH23)</f>
        <v>0</v>
      </c>
      <c r="H23" s="69" t="n">
        <f aca="false">SUM(N23,U23,AB23,AI23)</f>
        <v>20</v>
      </c>
      <c r="I23" s="69" t="n">
        <f aca="false">SUM(O23,V23,AC23,AJ23)</f>
        <v>0</v>
      </c>
      <c r="J23" s="69" t="n">
        <f aca="false">SUM(P23,W23,AD23,AK23)</f>
        <v>0</v>
      </c>
      <c r="K23" s="114"/>
      <c r="L23" s="81"/>
      <c r="M23" s="76"/>
      <c r="N23" s="77"/>
      <c r="O23" s="76"/>
      <c r="P23" s="78"/>
      <c r="Q23" s="77"/>
      <c r="R23" s="82" t="n">
        <v>15</v>
      </c>
      <c r="S23" s="115" t="s">
        <v>34</v>
      </c>
      <c r="T23" s="69"/>
      <c r="U23" s="72" t="n">
        <v>20</v>
      </c>
      <c r="V23" s="69"/>
      <c r="W23" s="73"/>
      <c r="X23" s="72" t="n">
        <v>3</v>
      </c>
      <c r="Y23" s="74"/>
      <c r="Z23" s="75"/>
      <c r="AA23" s="76"/>
      <c r="AB23" s="77"/>
      <c r="AC23" s="76"/>
      <c r="AD23" s="78"/>
      <c r="AE23" s="79"/>
      <c r="AF23" s="74"/>
      <c r="AG23" s="75"/>
      <c r="AH23" s="76"/>
      <c r="AI23" s="77"/>
      <c r="AJ23" s="76"/>
      <c r="AK23" s="78"/>
      <c r="AL23" s="79"/>
    </row>
    <row r="24" s="48" customFormat="true" ht="13.5" hidden="true" customHeight="false" outlineLevel="0" collapsed="false">
      <c r="B24" s="36" t="n">
        <f aca="false">B23+1</f>
        <v>12</v>
      </c>
      <c r="C24" s="83" t="s">
        <v>45</v>
      </c>
      <c r="D24" s="83"/>
      <c r="E24" s="67" t="n">
        <f aca="false">F24+G24+H24+I24+J24</f>
        <v>30</v>
      </c>
      <c r="F24" s="68" t="n">
        <f aca="false">SUM(K24,R24,Y24,AF24)</f>
        <v>10</v>
      </c>
      <c r="G24" s="69" t="n">
        <f aca="false">SUM(M24,T24,AA24,AH24)</f>
        <v>0</v>
      </c>
      <c r="H24" s="69" t="n">
        <f aca="false">SUM(N24,U24,AB24,AI24)</f>
        <v>20</v>
      </c>
      <c r="I24" s="69" t="n">
        <f aca="false">SUM(O24,V24,AC24,AJ24)</f>
        <v>0</v>
      </c>
      <c r="J24" s="69" t="n">
        <f aca="false">SUM(P24,W24,AD24,AK24)</f>
        <v>0</v>
      </c>
      <c r="K24" s="74"/>
      <c r="L24" s="81"/>
      <c r="M24" s="76"/>
      <c r="N24" s="77"/>
      <c r="O24" s="76"/>
      <c r="P24" s="78"/>
      <c r="Q24" s="77"/>
      <c r="R24" s="82" t="n">
        <v>10</v>
      </c>
      <c r="S24" s="113"/>
      <c r="T24" s="69"/>
      <c r="U24" s="72" t="n">
        <v>20</v>
      </c>
      <c r="V24" s="69"/>
      <c r="W24" s="73"/>
      <c r="X24" s="72" t="n">
        <v>2</v>
      </c>
      <c r="Y24" s="74"/>
      <c r="Z24" s="75"/>
      <c r="AA24" s="76"/>
      <c r="AB24" s="77"/>
      <c r="AC24" s="76"/>
      <c r="AD24" s="78"/>
      <c r="AE24" s="79"/>
      <c r="AF24" s="74"/>
      <c r="AG24" s="75"/>
      <c r="AH24" s="76"/>
      <c r="AI24" s="77"/>
      <c r="AJ24" s="76"/>
      <c r="AK24" s="78"/>
      <c r="AL24" s="79"/>
    </row>
    <row r="25" s="48" customFormat="true" ht="13.5" hidden="true" customHeight="false" outlineLevel="0" collapsed="false">
      <c r="B25" s="36" t="n">
        <f aca="false">B24+1</f>
        <v>13</v>
      </c>
      <c r="C25" s="83" t="s">
        <v>46</v>
      </c>
      <c r="D25" s="83"/>
      <c r="E25" s="67" t="n">
        <f aca="false">F25+G25+H25+I25+J25</f>
        <v>30</v>
      </c>
      <c r="F25" s="68" t="n">
        <f aca="false">SUM(K25,R25,Y25,AF25)</f>
        <v>10</v>
      </c>
      <c r="G25" s="69" t="n">
        <f aca="false">SUM(M25,T25,AA25,AH25)</f>
        <v>0</v>
      </c>
      <c r="H25" s="69" t="n">
        <f aca="false">SUM(N25,U25,AB25,AI25)</f>
        <v>0</v>
      </c>
      <c r="I25" s="69" t="n">
        <f aca="false">SUM(O25,V25,AC25,AJ25)</f>
        <v>10</v>
      </c>
      <c r="J25" s="69" t="n">
        <f aca="false">SUM(P25,W25,AD25,AK25)</f>
        <v>10</v>
      </c>
      <c r="K25" s="114"/>
      <c r="L25" s="81"/>
      <c r="M25" s="76"/>
      <c r="N25" s="77"/>
      <c r="O25" s="76"/>
      <c r="P25" s="78"/>
      <c r="Q25" s="77"/>
      <c r="R25" s="82" t="n">
        <v>10</v>
      </c>
      <c r="S25" s="113"/>
      <c r="T25" s="69"/>
      <c r="U25" s="72"/>
      <c r="V25" s="69" t="n">
        <v>10</v>
      </c>
      <c r="W25" s="73" t="n">
        <v>10</v>
      </c>
      <c r="X25" s="72" t="n">
        <v>2</v>
      </c>
      <c r="Y25" s="74"/>
      <c r="Z25" s="75"/>
      <c r="AA25" s="76"/>
      <c r="AB25" s="77"/>
      <c r="AC25" s="76"/>
      <c r="AD25" s="78"/>
      <c r="AE25" s="79"/>
      <c r="AF25" s="74"/>
      <c r="AG25" s="75"/>
      <c r="AH25" s="76"/>
      <c r="AI25" s="77"/>
      <c r="AJ25" s="76"/>
      <c r="AK25" s="78"/>
      <c r="AL25" s="79"/>
    </row>
    <row r="26" s="48" customFormat="true" ht="13.5" hidden="true" customHeight="false" outlineLevel="0" collapsed="false">
      <c r="B26" s="36" t="n">
        <f aca="false">B25+1</f>
        <v>14</v>
      </c>
      <c r="C26" s="83" t="s">
        <v>47</v>
      </c>
      <c r="D26" s="83"/>
      <c r="E26" s="67" t="n">
        <f aca="false">F26+G26+H26+I26+J26</f>
        <v>30</v>
      </c>
      <c r="F26" s="68" t="n">
        <f aca="false">SUM(K26,R26,Y26,AF26)</f>
        <v>10</v>
      </c>
      <c r="G26" s="69" t="n">
        <f aca="false">SUM(M26,T26,AA26,AH26)</f>
        <v>0</v>
      </c>
      <c r="H26" s="69" t="n">
        <f aca="false">SUM(N26,U26,AB26,AI26)</f>
        <v>0</v>
      </c>
      <c r="I26" s="69" t="n">
        <f aca="false">SUM(O26,V26,AC26,AJ26)</f>
        <v>20</v>
      </c>
      <c r="J26" s="69" t="n">
        <f aca="false">SUM(P26,W26,AD26,AK26)</f>
        <v>0</v>
      </c>
      <c r="K26" s="114"/>
      <c r="L26" s="81"/>
      <c r="M26" s="76"/>
      <c r="N26" s="77"/>
      <c r="O26" s="76"/>
      <c r="P26" s="78"/>
      <c r="Q26" s="77"/>
      <c r="R26" s="82" t="n">
        <v>10</v>
      </c>
      <c r="S26" s="113"/>
      <c r="T26" s="69"/>
      <c r="U26" s="72"/>
      <c r="V26" s="69" t="n">
        <v>20</v>
      </c>
      <c r="W26" s="73"/>
      <c r="X26" s="72" t="n">
        <v>2</v>
      </c>
      <c r="Y26" s="74"/>
      <c r="Z26" s="116"/>
      <c r="AA26" s="76"/>
      <c r="AB26" s="77"/>
      <c r="AC26" s="76"/>
      <c r="AD26" s="78"/>
      <c r="AE26" s="79"/>
      <c r="AF26" s="74"/>
      <c r="AG26" s="116"/>
      <c r="AH26" s="76"/>
      <c r="AI26" s="77"/>
      <c r="AJ26" s="76"/>
      <c r="AK26" s="78"/>
      <c r="AL26" s="79"/>
    </row>
    <row r="27" s="48" customFormat="true" ht="14.25" hidden="true" customHeight="false" outlineLevel="0" collapsed="false">
      <c r="B27" s="36" t="n">
        <f aca="false">B26+1</f>
        <v>15</v>
      </c>
      <c r="C27" s="117" t="s">
        <v>48</v>
      </c>
      <c r="D27" s="117"/>
      <c r="E27" s="67" t="n">
        <f aca="false">F27+G27+H27+I27+J27</f>
        <v>30</v>
      </c>
      <c r="F27" s="100" t="n">
        <f aca="false">SUM(K27,R27,Y27,AF27)</f>
        <v>10</v>
      </c>
      <c r="G27" s="101" t="n">
        <f aca="false">SUM(M27,T27,AA27,AH27)</f>
        <v>0</v>
      </c>
      <c r="H27" s="101" t="n">
        <f aca="false">SUM(N27,U27,AB27,AI27)</f>
        <v>20</v>
      </c>
      <c r="I27" s="101" t="n">
        <f aca="false">SUM(O27,V27,AC27,AJ27)</f>
        <v>0</v>
      </c>
      <c r="J27" s="101" t="n">
        <f aca="false">SUM(P27,W27,AD27,AK27)</f>
        <v>0</v>
      </c>
      <c r="K27" s="114"/>
      <c r="L27" s="81"/>
      <c r="M27" s="76"/>
      <c r="N27" s="77"/>
      <c r="O27" s="76"/>
      <c r="P27" s="78"/>
      <c r="Q27" s="77"/>
      <c r="R27" s="82" t="n">
        <v>10</v>
      </c>
      <c r="S27" s="113"/>
      <c r="T27" s="69"/>
      <c r="U27" s="72" t="n">
        <v>20</v>
      </c>
      <c r="V27" s="69"/>
      <c r="W27" s="73"/>
      <c r="X27" s="72" t="n">
        <v>2</v>
      </c>
      <c r="Y27" s="74"/>
      <c r="Z27" s="75"/>
      <c r="AA27" s="76"/>
      <c r="AB27" s="77"/>
      <c r="AC27" s="76"/>
      <c r="AD27" s="78"/>
      <c r="AE27" s="79"/>
      <c r="AF27" s="74"/>
      <c r="AG27" s="75"/>
      <c r="AH27" s="76"/>
      <c r="AI27" s="77"/>
      <c r="AJ27" s="76"/>
      <c r="AK27" s="78"/>
      <c r="AL27" s="79"/>
    </row>
    <row r="28" s="361" customFormat="true" ht="14.25" hidden="false" customHeight="false" outlineLevel="0" collapsed="false">
      <c r="A28" s="361" t="s">
        <v>137</v>
      </c>
      <c r="B28" s="377" t="n">
        <f aca="false">B27+1</f>
        <v>16</v>
      </c>
      <c r="C28" s="409" t="s">
        <v>49</v>
      </c>
      <c r="D28" s="409"/>
      <c r="E28" s="379"/>
      <c r="F28" s="394" t="n">
        <f aca="false">SUM(K28,R28,Y28,AF28)</f>
        <v>0</v>
      </c>
      <c r="G28" s="395" t="n">
        <f aca="false">SUM(M28,T28,AA28,AH28)</f>
        <v>0</v>
      </c>
      <c r="H28" s="395" t="n">
        <f aca="false">SUM(N28,U28,AB28,AI28)</f>
        <v>0</v>
      </c>
      <c r="I28" s="395" t="n">
        <f aca="false">SUM(O28,V28,AC28,AJ28)</f>
        <v>0</v>
      </c>
      <c r="J28" s="395" t="n">
        <f aca="false">SUM(P28,W28,AD28,AK28)</f>
        <v>0</v>
      </c>
      <c r="K28" s="410"/>
      <c r="L28" s="407"/>
      <c r="M28" s="388"/>
      <c r="N28" s="389"/>
      <c r="O28" s="388"/>
      <c r="P28" s="390"/>
      <c r="Q28" s="389"/>
      <c r="R28" s="411" t="s">
        <v>50</v>
      </c>
      <c r="S28" s="411"/>
      <c r="T28" s="411"/>
      <c r="U28" s="411"/>
      <c r="V28" s="411"/>
      <c r="W28" s="411"/>
      <c r="X28" s="384" t="n">
        <v>7</v>
      </c>
      <c r="Y28" s="386"/>
      <c r="Z28" s="387"/>
      <c r="AA28" s="388"/>
      <c r="AB28" s="389"/>
      <c r="AC28" s="388"/>
      <c r="AD28" s="390"/>
      <c r="AE28" s="391"/>
      <c r="AF28" s="386"/>
      <c r="AG28" s="387"/>
      <c r="AH28" s="388"/>
      <c r="AI28" s="389"/>
      <c r="AJ28" s="388"/>
      <c r="AK28" s="390"/>
      <c r="AL28" s="391"/>
    </row>
    <row r="29" s="361" customFormat="true" ht="14.25" hidden="false" customHeight="false" outlineLevel="0" collapsed="false">
      <c r="A29" s="361" t="s">
        <v>137</v>
      </c>
      <c r="B29" s="377" t="n">
        <f aca="false">B28+1</f>
        <v>17</v>
      </c>
      <c r="C29" s="409" t="s">
        <v>51</v>
      </c>
      <c r="D29" s="409"/>
      <c r="E29" s="379"/>
      <c r="F29" s="394"/>
      <c r="G29" s="395"/>
      <c r="H29" s="395"/>
      <c r="I29" s="395"/>
      <c r="J29" s="395"/>
      <c r="K29" s="410"/>
      <c r="L29" s="407"/>
      <c r="M29" s="388"/>
      <c r="N29" s="389"/>
      <c r="O29" s="388"/>
      <c r="P29" s="390"/>
      <c r="Q29" s="389"/>
      <c r="R29" s="412" t="s">
        <v>139</v>
      </c>
      <c r="S29" s="412"/>
      <c r="T29" s="412"/>
      <c r="U29" s="412"/>
      <c r="V29" s="412"/>
      <c r="W29" s="412"/>
      <c r="X29" s="384" t="n">
        <v>8</v>
      </c>
      <c r="Y29" s="386"/>
      <c r="Z29" s="387"/>
      <c r="AA29" s="388"/>
      <c r="AB29" s="389"/>
      <c r="AC29" s="388"/>
      <c r="AD29" s="390"/>
      <c r="AE29" s="391"/>
      <c r="AF29" s="386"/>
      <c r="AG29" s="387"/>
      <c r="AH29" s="388"/>
      <c r="AI29" s="389"/>
      <c r="AJ29" s="388"/>
      <c r="AK29" s="390"/>
      <c r="AL29" s="391"/>
    </row>
    <row r="30" s="48" customFormat="true" ht="14.25" hidden="true" customHeight="false" outlineLevel="0" collapsed="false">
      <c r="B30" s="36" t="n">
        <f aca="false">B29+1</f>
        <v>18</v>
      </c>
      <c r="C30" s="117" t="s">
        <v>53</v>
      </c>
      <c r="D30" s="117"/>
      <c r="E30" s="67" t="n">
        <f aca="false">F30+G30+H30+I30+J30</f>
        <v>30</v>
      </c>
      <c r="F30" s="100" t="n">
        <f aca="false">SUM(K30,R30,Y30,AF30)</f>
        <v>10</v>
      </c>
      <c r="G30" s="101" t="n">
        <f aca="false">SUM(M30,T30,AA30,AH30)</f>
        <v>0</v>
      </c>
      <c r="H30" s="101" t="n">
        <f aca="false">SUM(N30,U30,AB30,AI30)</f>
        <v>20</v>
      </c>
      <c r="I30" s="101" t="n">
        <f aca="false">SUM(O30,V30,AC30,AJ30)</f>
        <v>0</v>
      </c>
      <c r="J30" s="101" t="n">
        <f aca="false">SUM(P30,W30,AD30,AK30)</f>
        <v>0</v>
      </c>
      <c r="K30" s="114"/>
      <c r="L30" s="81"/>
      <c r="M30" s="76"/>
      <c r="N30" s="77"/>
      <c r="O30" s="76"/>
      <c r="P30" s="78"/>
      <c r="Q30" s="77"/>
      <c r="R30" s="120"/>
      <c r="S30" s="121"/>
      <c r="T30" s="122"/>
      <c r="U30" s="123"/>
      <c r="V30" s="122"/>
      <c r="W30" s="124"/>
      <c r="X30" s="72"/>
      <c r="Y30" s="82" t="n">
        <v>10</v>
      </c>
      <c r="Z30" s="113"/>
      <c r="AA30" s="69"/>
      <c r="AB30" s="72" t="n">
        <v>20</v>
      </c>
      <c r="AC30" s="69"/>
      <c r="AD30" s="73"/>
      <c r="AE30" s="72" t="n">
        <v>3</v>
      </c>
      <c r="AF30" s="74"/>
      <c r="AG30" s="75"/>
      <c r="AH30" s="76"/>
      <c r="AI30" s="77"/>
      <c r="AJ30" s="76"/>
      <c r="AK30" s="78"/>
      <c r="AL30" s="79"/>
    </row>
    <row r="31" s="48" customFormat="true" ht="14.25" hidden="true" customHeight="false" outlineLevel="0" collapsed="false">
      <c r="B31" s="36" t="n">
        <f aca="false">B30+1</f>
        <v>19</v>
      </c>
      <c r="C31" s="117" t="s">
        <v>54</v>
      </c>
      <c r="D31" s="117"/>
      <c r="E31" s="67" t="n">
        <f aca="false">F31+G31+H31+I31+J31</f>
        <v>30</v>
      </c>
      <c r="F31" s="100" t="n">
        <f aca="false">SUM(K31,R31,Y31,AF31)</f>
        <v>10</v>
      </c>
      <c r="G31" s="101" t="n">
        <f aca="false">SUM(M31,T31,AA31,AH31)</f>
        <v>0</v>
      </c>
      <c r="H31" s="101" t="n">
        <f aca="false">SUM(N31,U31,AB31,AI31)</f>
        <v>20</v>
      </c>
      <c r="I31" s="101" t="n">
        <f aca="false">SUM(O31,V31,AC31,AJ31)</f>
        <v>0</v>
      </c>
      <c r="J31" s="101" t="n">
        <f aca="false">SUM(P31,W31,AD31,AK31)</f>
        <v>0</v>
      </c>
      <c r="K31" s="114"/>
      <c r="L31" s="81"/>
      <c r="M31" s="76"/>
      <c r="N31" s="77"/>
      <c r="O31" s="76"/>
      <c r="P31" s="78"/>
      <c r="Q31" s="77"/>
      <c r="R31" s="82"/>
      <c r="S31" s="113"/>
      <c r="T31" s="69"/>
      <c r="U31" s="72"/>
      <c r="V31" s="69"/>
      <c r="W31" s="73"/>
      <c r="X31" s="72"/>
      <c r="Y31" s="82" t="n">
        <v>10</v>
      </c>
      <c r="Z31" s="113"/>
      <c r="AA31" s="69"/>
      <c r="AB31" s="72" t="n">
        <v>20</v>
      </c>
      <c r="AC31" s="69"/>
      <c r="AD31" s="73"/>
      <c r="AE31" s="72" t="n">
        <v>3</v>
      </c>
      <c r="AF31" s="74"/>
      <c r="AG31" s="75"/>
      <c r="AH31" s="76"/>
      <c r="AI31" s="77"/>
      <c r="AJ31" s="76"/>
      <c r="AK31" s="78"/>
      <c r="AL31" s="79"/>
    </row>
    <row r="32" s="361" customFormat="true" ht="14.25" hidden="false" customHeight="false" outlineLevel="0" collapsed="false">
      <c r="A32" s="361" t="s">
        <v>138</v>
      </c>
      <c r="B32" s="377" t="n">
        <f aca="false">B31+1</f>
        <v>20</v>
      </c>
      <c r="C32" s="409" t="s">
        <v>55</v>
      </c>
      <c r="D32" s="409"/>
      <c r="E32" s="393" t="n">
        <f aca="false">F32+G32+H32+I32+J32</f>
        <v>30</v>
      </c>
      <c r="F32" s="394" t="n">
        <f aca="false">SUM(K32,R32,Y32,AF32)</f>
        <v>10</v>
      </c>
      <c r="G32" s="395" t="n">
        <f aca="false">SUM(M32,T32,AA32,AH32)</f>
        <v>0</v>
      </c>
      <c r="H32" s="395" t="n">
        <f aca="false">SUM(N32,U32,AB32,AI32)</f>
        <v>0</v>
      </c>
      <c r="I32" s="395" t="n">
        <f aca="false">SUM(O32,V32,AC32,AJ32)</f>
        <v>20</v>
      </c>
      <c r="J32" s="395" t="n">
        <f aca="false">SUM(P32,W32,AD32,AK32)</f>
        <v>0</v>
      </c>
      <c r="K32" s="410"/>
      <c r="L32" s="407"/>
      <c r="M32" s="388"/>
      <c r="N32" s="389"/>
      <c r="O32" s="388"/>
      <c r="P32" s="390"/>
      <c r="Q32" s="389"/>
      <c r="R32" s="382"/>
      <c r="S32" s="408"/>
      <c r="T32" s="381"/>
      <c r="U32" s="384"/>
      <c r="V32" s="381"/>
      <c r="W32" s="385"/>
      <c r="X32" s="384"/>
      <c r="Y32" s="382" t="n">
        <v>10</v>
      </c>
      <c r="Z32" s="408"/>
      <c r="AA32" s="381"/>
      <c r="AB32" s="384"/>
      <c r="AC32" s="381" t="n">
        <v>20</v>
      </c>
      <c r="AD32" s="385"/>
      <c r="AE32" s="384" t="n">
        <v>3</v>
      </c>
      <c r="AF32" s="386"/>
      <c r="AG32" s="387"/>
      <c r="AH32" s="388"/>
      <c r="AI32" s="389"/>
      <c r="AJ32" s="388"/>
      <c r="AK32" s="390"/>
      <c r="AL32" s="391"/>
    </row>
    <row r="33" customFormat="false" ht="13.5" hidden="false" customHeight="false" outlineLevel="0" collapsed="false">
      <c r="B33" s="125"/>
      <c r="C33" s="360" t="s">
        <v>56</v>
      </c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</row>
    <row r="34" s="361" customFormat="true" ht="13.5" hidden="false" customHeight="false" outlineLevel="0" collapsed="false">
      <c r="A34" s="361" t="s">
        <v>140</v>
      </c>
      <c r="B34" s="377" t="s">
        <v>57</v>
      </c>
      <c r="C34" s="413" t="s">
        <v>58</v>
      </c>
      <c r="D34" s="413"/>
      <c r="E34" s="414" t="n">
        <f aca="false">F34+G34+H34+I34+J34</f>
        <v>20</v>
      </c>
      <c r="F34" s="415" t="n">
        <f aca="false">SUM(K34,R34,Y34,AF34)</f>
        <v>10</v>
      </c>
      <c r="G34" s="416" t="n">
        <f aca="false">SUM(M34,T34,AA34,AH34)</f>
        <v>0</v>
      </c>
      <c r="H34" s="416" t="n">
        <f aca="false">SUM(N34,U34,AB34,AI34)</f>
        <v>10</v>
      </c>
      <c r="I34" s="416" t="n">
        <f aca="false">SUM(O34,V34,AC34,AJ34)</f>
        <v>0</v>
      </c>
      <c r="J34" s="416" t="n">
        <f aca="false">SUM(P34,W34,AD34,AK34)</f>
        <v>0</v>
      </c>
      <c r="K34" s="417"/>
      <c r="L34" s="418"/>
      <c r="M34" s="419"/>
      <c r="N34" s="420"/>
      <c r="O34" s="419"/>
      <c r="P34" s="421"/>
      <c r="Q34" s="420"/>
      <c r="R34" s="422"/>
      <c r="S34" s="372"/>
      <c r="T34" s="419"/>
      <c r="U34" s="420"/>
      <c r="V34" s="419"/>
      <c r="W34" s="421"/>
      <c r="X34" s="420"/>
      <c r="Y34" s="423" t="n">
        <v>10</v>
      </c>
      <c r="Z34" s="424"/>
      <c r="AA34" s="425"/>
      <c r="AB34" s="423" t="n">
        <v>10</v>
      </c>
      <c r="AC34" s="425"/>
      <c r="AD34" s="426"/>
      <c r="AE34" s="427" t="n">
        <v>2</v>
      </c>
      <c r="AF34" s="428"/>
      <c r="AG34" s="429"/>
      <c r="AH34" s="416"/>
      <c r="AI34" s="430"/>
      <c r="AJ34" s="416"/>
      <c r="AK34" s="431"/>
      <c r="AL34" s="415"/>
    </row>
    <row r="35" s="361" customFormat="true" ht="13.5" hidden="false" customHeight="false" outlineLevel="0" collapsed="false">
      <c r="A35" s="361" t="s">
        <v>138</v>
      </c>
      <c r="B35" s="377" t="s">
        <v>59</v>
      </c>
      <c r="C35" s="409" t="s">
        <v>60</v>
      </c>
      <c r="D35" s="409"/>
      <c r="E35" s="432" t="n">
        <f aca="false">F35+G35+H35+I35+J35</f>
        <v>25</v>
      </c>
      <c r="F35" s="433" t="n">
        <f aca="false">SUM(K35,R35,Y35,AF35)</f>
        <v>10</v>
      </c>
      <c r="G35" s="434" t="n">
        <f aca="false">SUM(M35,T35,AA35,AH35)</f>
        <v>0</v>
      </c>
      <c r="H35" s="434" t="n">
        <f aca="false">SUM(N35,U35,AB35,AI35)</f>
        <v>15</v>
      </c>
      <c r="I35" s="434" t="n">
        <f aca="false">SUM(O35,V35,AC35,AJ35)</f>
        <v>0</v>
      </c>
      <c r="J35" s="434" t="n">
        <f aca="false">SUM(P35,W35,AD35,AK35)</f>
        <v>0</v>
      </c>
      <c r="K35" s="435"/>
      <c r="L35" s="407"/>
      <c r="M35" s="436"/>
      <c r="N35" s="437"/>
      <c r="O35" s="436"/>
      <c r="P35" s="438"/>
      <c r="Q35" s="437"/>
      <c r="R35" s="439"/>
      <c r="S35" s="387"/>
      <c r="T35" s="436"/>
      <c r="U35" s="437"/>
      <c r="V35" s="436"/>
      <c r="W35" s="438"/>
      <c r="X35" s="437"/>
      <c r="Y35" s="440" t="n">
        <v>10</v>
      </c>
      <c r="Z35" s="441" t="s">
        <v>34</v>
      </c>
      <c r="AA35" s="442"/>
      <c r="AB35" s="440" t="n">
        <v>15</v>
      </c>
      <c r="AC35" s="442"/>
      <c r="AD35" s="443"/>
      <c r="AE35" s="444" t="n">
        <v>4</v>
      </c>
      <c r="AF35" s="445"/>
      <c r="AG35" s="408"/>
      <c r="AH35" s="434"/>
      <c r="AI35" s="446"/>
      <c r="AJ35" s="434"/>
      <c r="AK35" s="447"/>
      <c r="AL35" s="433"/>
    </row>
    <row r="36" s="361" customFormat="true" ht="13.5" hidden="false" customHeight="false" outlineLevel="0" collapsed="false">
      <c r="A36" s="361" t="s">
        <v>138</v>
      </c>
      <c r="B36" s="377" t="s">
        <v>61</v>
      </c>
      <c r="C36" s="409" t="s">
        <v>62</v>
      </c>
      <c r="D36" s="409"/>
      <c r="E36" s="432" t="n">
        <f aca="false">F36+G36+H36+I36+J36</f>
        <v>25</v>
      </c>
      <c r="F36" s="433" t="n">
        <f aca="false">SUM(K36,R36,Y36,AF36)</f>
        <v>10</v>
      </c>
      <c r="G36" s="434" t="n">
        <f aca="false">SUM(M36,T36,AA36,AH36)</f>
        <v>0</v>
      </c>
      <c r="H36" s="434" t="n">
        <f aca="false">SUM(N36,U36,AB36,AI36)</f>
        <v>15</v>
      </c>
      <c r="I36" s="434" t="n">
        <f aca="false">SUM(O36,V36,AC36,AJ36)</f>
        <v>0</v>
      </c>
      <c r="J36" s="434" t="n">
        <f aca="false">SUM(P36,W36,AD36,AK36)</f>
        <v>0</v>
      </c>
      <c r="K36" s="435"/>
      <c r="L36" s="407"/>
      <c r="M36" s="436"/>
      <c r="N36" s="437"/>
      <c r="O36" s="436"/>
      <c r="P36" s="438"/>
      <c r="Q36" s="437"/>
      <c r="R36" s="439"/>
      <c r="S36" s="448"/>
      <c r="T36" s="436"/>
      <c r="U36" s="437"/>
      <c r="V36" s="436"/>
      <c r="W36" s="438"/>
      <c r="X36" s="437"/>
      <c r="Y36" s="440" t="n">
        <v>10</v>
      </c>
      <c r="Z36" s="441"/>
      <c r="AA36" s="442"/>
      <c r="AB36" s="440" t="n">
        <v>15</v>
      </c>
      <c r="AC36" s="442"/>
      <c r="AD36" s="443"/>
      <c r="AE36" s="444" t="n">
        <v>2</v>
      </c>
      <c r="AF36" s="445"/>
      <c r="AG36" s="408"/>
      <c r="AH36" s="434"/>
      <c r="AI36" s="446"/>
      <c r="AJ36" s="434"/>
      <c r="AK36" s="447"/>
      <c r="AL36" s="433"/>
    </row>
    <row r="37" s="361" customFormat="true" ht="13.5" hidden="false" customHeight="false" outlineLevel="0" collapsed="false">
      <c r="A37" s="361" t="s">
        <v>140</v>
      </c>
      <c r="B37" s="377" t="s">
        <v>63</v>
      </c>
      <c r="C37" s="409" t="s">
        <v>64</v>
      </c>
      <c r="D37" s="409"/>
      <c r="E37" s="432" t="n">
        <f aca="false">F37+G37+H37+I37+J37</f>
        <v>20</v>
      </c>
      <c r="F37" s="433" t="n">
        <f aca="false">SUM(K37,R37,Y37,AF37)</f>
        <v>10</v>
      </c>
      <c r="G37" s="434" t="n">
        <f aca="false">SUM(M37,T37,AA37,AH37)</f>
        <v>0</v>
      </c>
      <c r="H37" s="434" t="n">
        <f aca="false">SUM(N37,U37,AB37,AI37)</f>
        <v>10</v>
      </c>
      <c r="I37" s="434" t="n">
        <f aca="false">SUM(O37,V37,AC37,AJ37)</f>
        <v>0</v>
      </c>
      <c r="J37" s="434" t="n">
        <f aca="false">SUM(P37,W37,AD37,AK37)</f>
        <v>0</v>
      </c>
      <c r="K37" s="435"/>
      <c r="L37" s="407"/>
      <c r="M37" s="436"/>
      <c r="N37" s="437"/>
      <c r="O37" s="436"/>
      <c r="P37" s="438"/>
      <c r="Q37" s="437"/>
      <c r="R37" s="439"/>
      <c r="S37" s="387"/>
      <c r="T37" s="436"/>
      <c r="U37" s="437"/>
      <c r="V37" s="436"/>
      <c r="W37" s="438"/>
      <c r="X37" s="437"/>
      <c r="Y37" s="440" t="n">
        <v>10</v>
      </c>
      <c r="Z37" s="441"/>
      <c r="AA37" s="442"/>
      <c r="AB37" s="440" t="n">
        <v>10</v>
      </c>
      <c r="AC37" s="442"/>
      <c r="AD37" s="443"/>
      <c r="AE37" s="444" t="n">
        <v>2</v>
      </c>
      <c r="AF37" s="445"/>
      <c r="AG37" s="408"/>
      <c r="AH37" s="434"/>
      <c r="AI37" s="446"/>
      <c r="AJ37" s="434"/>
      <c r="AK37" s="447"/>
      <c r="AL37" s="433"/>
    </row>
    <row r="38" s="361" customFormat="true" ht="13.5" hidden="false" customHeight="false" outlineLevel="0" collapsed="false">
      <c r="A38" s="361" t="s">
        <v>136</v>
      </c>
      <c r="B38" s="377" t="s">
        <v>65</v>
      </c>
      <c r="C38" s="409" t="s">
        <v>66</v>
      </c>
      <c r="D38" s="409"/>
      <c r="E38" s="432" t="n">
        <f aca="false">F38+G38+H38+I38+J38</f>
        <v>20</v>
      </c>
      <c r="F38" s="433" t="n">
        <f aca="false">SUM(K38,R38,Y38,AF38)</f>
        <v>10</v>
      </c>
      <c r="G38" s="434" t="n">
        <f aca="false">SUM(M38,T38,AA38,AH38)</f>
        <v>0</v>
      </c>
      <c r="H38" s="434" t="n">
        <f aca="false">SUM(N38,U38,AB38,AI38)</f>
        <v>10</v>
      </c>
      <c r="I38" s="434" t="n">
        <f aca="false">SUM(O38,V38,AC38,AJ38)</f>
        <v>0</v>
      </c>
      <c r="J38" s="434" t="n">
        <f aca="false">SUM(P38,W38,AD38,AK38)</f>
        <v>0</v>
      </c>
      <c r="K38" s="435"/>
      <c r="L38" s="407"/>
      <c r="M38" s="436"/>
      <c r="N38" s="437"/>
      <c r="O38" s="436"/>
      <c r="P38" s="438"/>
      <c r="Q38" s="437"/>
      <c r="R38" s="439"/>
      <c r="S38" s="387"/>
      <c r="T38" s="436"/>
      <c r="U38" s="437"/>
      <c r="V38" s="436"/>
      <c r="W38" s="438"/>
      <c r="X38" s="437"/>
      <c r="Y38" s="440" t="n">
        <v>10</v>
      </c>
      <c r="Z38" s="441"/>
      <c r="AA38" s="442"/>
      <c r="AB38" s="440" t="n">
        <v>10</v>
      </c>
      <c r="AC38" s="442"/>
      <c r="AD38" s="443"/>
      <c r="AE38" s="444" t="n">
        <v>2</v>
      </c>
      <c r="AF38" s="445"/>
      <c r="AG38" s="408"/>
      <c r="AH38" s="434"/>
      <c r="AI38" s="446"/>
      <c r="AJ38" s="434"/>
      <c r="AK38" s="447"/>
      <c r="AL38" s="433"/>
    </row>
    <row r="39" s="361" customFormat="true" ht="13.5" hidden="false" customHeight="false" outlineLevel="0" collapsed="false">
      <c r="A39" s="361" t="s">
        <v>140</v>
      </c>
      <c r="B39" s="377" t="s">
        <v>67</v>
      </c>
      <c r="C39" s="409" t="s">
        <v>68</v>
      </c>
      <c r="D39" s="409"/>
      <c r="E39" s="432" t="n">
        <f aca="false">F39+G39+H39+I39+J39</f>
        <v>20</v>
      </c>
      <c r="F39" s="433" t="n">
        <f aca="false">SUM(K39,R39,Y39,AF39)</f>
        <v>10</v>
      </c>
      <c r="G39" s="434" t="n">
        <f aca="false">SUM(M39,T39,AA39,AH39)</f>
        <v>0</v>
      </c>
      <c r="H39" s="434" t="n">
        <f aca="false">SUM(N39,U39,AB39,AI39)</f>
        <v>10</v>
      </c>
      <c r="I39" s="434" t="n">
        <f aca="false">SUM(O39,V39,AC39,AJ39)</f>
        <v>0</v>
      </c>
      <c r="J39" s="434" t="n">
        <f aca="false">SUM(P39,W39,AD39,AK39)</f>
        <v>0</v>
      </c>
      <c r="K39" s="435"/>
      <c r="L39" s="407"/>
      <c r="M39" s="436"/>
      <c r="N39" s="437"/>
      <c r="O39" s="436"/>
      <c r="P39" s="438"/>
      <c r="Q39" s="437"/>
      <c r="R39" s="439"/>
      <c r="S39" s="387"/>
      <c r="T39" s="436"/>
      <c r="U39" s="437"/>
      <c r="V39" s="436"/>
      <c r="W39" s="438"/>
      <c r="X39" s="437"/>
      <c r="Y39" s="440" t="n">
        <v>10</v>
      </c>
      <c r="Z39" s="441"/>
      <c r="AA39" s="442"/>
      <c r="AB39" s="440" t="n">
        <v>10</v>
      </c>
      <c r="AC39" s="442"/>
      <c r="AD39" s="443"/>
      <c r="AE39" s="444" t="n">
        <v>2</v>
      </c>
      <c r="AF39" s="445"/>
      <c r="AG39" s="408"/>
      <c r="AH39" s="434"/>
      <c r="AI39" s="446"/>
      <c r="AJ39" s="434"/>
      <c r="AK39" s="447"/>
      <c r="AL39" s="433"/>
    </row>
    <row r="40" s="361" customFormat="true" ht="13.5" hidden="false" customHeight="false" outlineLevel="0" collapsed="false">
      <c r="A40" s="361" t="s">
        <v>136</v>
      </c>
      <c r="B40" s="377" t="s">
        <v>69</v>
      </c>
      <c r="C40" s="409" t="s">
        <v>70</v>
      </c>
      <c r="D40" s="409"/>
      <c r="E40" s="432" t="n">
        <f aca="false">F40+G40+H40+I40+J40</f>
        <v>20</v>
      </c>
      <c r="F40" s="433" t="n">
        <f aca="false">SUM(K40,R40,Y40,AF40)</f>
        <v>10</v>
      </c>
      <c r="G40" s="434" t="n">
        <f aca="false">SUM(M40,T40,AA40,AH40)</f>
        <v>0</v>
      </c>
      <c r="H40" s="434" t="n">
        <f aca="false">SUM(N40,U40,AB40,AI40)</f>
        <v>0</v>
      </c>
      <c r="I40" s="434" t="n">
        <f aca="false">SUM(O40,V40,AC40,AJ40)</f>
        <v>10</v>
      </c>
      <c r="J40" s="434" t="n">
        <f aca="false">SUM(P40,W40,AD40,AK40)</f>
        <v>0</v>
      </c>
      <c r="K40" s="435"/>
      <c r="L40" s="407"/>
      <c r="M40" s="436"/>
      <c r="N40" s="437"/>
      <c r="O40" s="436"/>
      <c r="P40" s="438"/>
      <c r="Q40" s="437"/>
      <c r="R40" s="439"/>
      <c r="S40" s="387"/>
      <c r="T40" s="436"/>
      <c r="U40" s="437"/>
      <c r="V40" s="436"/>
      <c r="W40" s="438"/>
      <c r="X40" s="437"/>
      <c r="Y40" s="440" t="n">
        <v>10</v>
      </c>
      <c r="Z40" s="449"/>
      <c r="AA40" s="450"/>
      <c r="AB40" s="451"/>
      <c r="AC40" s="450" t="n">
        <v>10</v>
      </c>
      <c r="AD40" s="452"/>
      <c r="AE40" s="453" t="n">
        <v>2</v>
      </c>
      <c r="AF40" s="445"/>
      <c r="AG40" s="408"/>
      <c r="AH40" s="434"/>
      <c r="AI40" s="446"/>
      <c r="AJ40" s="434"/>
      <c r="AK40" s="447"/>
      <c r="AL40" s="433"/>
    </row>
    <row r="41" s="361" customFormat="true" ht="14.25" hidden="false" customHeight="false" outlineLevel="0" collapsed="false">
      <c r="A41" s="361" t="s">
        <v>137</v>
      </c>
      <c r="B41" s="377" t="s">
        <v>71</v>
      </c>
      <c r="C41" s="454" t="s">
        <v>72</v>
      </c>
      <c r="D41" s="455"/>
      <c r="E41" s="456" t="n">
        <f aca="false">F41+G41+H41+I41+J41</f>
        <v>0</v>
      </c>
      <c r="F41" s="433" t="n">
        <f aca="false">SUM(K41,R41,Y41,AF41)</f>
        <v>0</v>
      </c>
      <c r="G41" s="434" t="n">
        <f aca="false">SUM(M41,T41,AA41,AH41)</f>
        <v>0</v>
      </c>
      <c r="H41" s="434" t="n">
        <f aca="false">SUM(N41,U41,AB41,AI41)</f>
        <v>0</v>
      </c>
      <c r="I41" s="434" t="n">
        <f aca="false">SUM(O41,V41,AC41,AJ41)</f>
        <v>0</v>
      </c>
      <c r="J41" s="434" t="n">
        <f aca="false">SUM(P41,W41,AD41,AK41)</f>
        <v>0</v>
      </c>
      <c r="K41" s="435"/>
      <c r="L41" s="407"/>
      <c r="M41" s="436"/>
      <c r="N41" s="437"/>
      <c r="O41" s="436"/>
      <c r="P41" s="438"/>
      <c r="Q41" s="437"/>
      <c r="R41" s="439"/>
      <c r="S41" s="387"/>
      <c r="T41" s="436"/>
      <c r="U41" s="437"/>
      <c r="V41" s="436"/>
      <c r="W41" s="438"/>
      <c r="X41" s="437"/>
      <c r="Y41" s="457" t="s">
        <v>41</v>
      </c>
      <c r="Z41" s="457"/>
      <c r="AA41" s="457"/>
      <c r="AB41" s="457"/>
      <c r="AC41" s="457"/>
      <c r="AD41" s="457"/>
      <c r="AE41" s="444" t="n">
        <v>6</v>
      </c>
      <c r="AF41" s="445"/>
      <c r="AG41" s="408"/>
      <c r="AH41" s="434"/>
      <c r="AI41" s="446"/>
      <c r="AJ41" s="434"/>
      <c r="AK41" s="447"/>
      <c r="AL41" s="433"/>
    </row>
    <row r="42" customFormat="false" ht="13.5" hidden="false" customHeight="true" outlineLevel="0" collapsed="false">
      <c r="B42" s="125"/>
      <c r="C42" s="360" t="s">
        <v>73</v>
      </c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</row>
    <row r="43" s="361" customFormat="true" ht="13.5" hidden="false" customHeight="true" outlineLevel="0" collapsed="false">
      <c r="A43" s="361" t="s">
        <v>141</v>
      </c>
      <c r="B43" s="377" t="s">
        <v>74</v>
      </c>
      <c r="C43" s="413" t="s">
        <v>75</v>
      </c>
      <c r="D43" s="413"/>
      <c r="E43" s="414" t="n">
        <f aca="false">F43+G43+H43+I43+J43</f>
        <v>30</v>
      </c>
      <c r="F43" s="415" t="n">
        <f aca="false">SUM(K43,R43,Y43,AF43)</f>
        <v>10</v>
      </c>
      <c r="G43" s="416" t="n">
        <f aca="false">SUM(M43,T43,AA43,AH43)</f>
        <v>0</v>
      </c>
      <c r="H43" s="416" t="n">
        <f aca="false">SUM(N43,U43,AB43,AI43)</f>
        <v>20</v>
      </c>
      <c r="I43" s="416" t="n">
        <f aca="false">SUM(O43,V43,AC43,AJ43)</f>
        <v>0</v>
      </c>
      <c r="J43" s="416" t="n">
        <f aca="false">SUM(P43,W43,AD43,AK43)</f>
        <v>0</v>
      </c>
      <c r="K43" s="417"/>
      <c r="L43" s="418"/>
      <c r="M43" s="419"/>
      <c r="N43" s="420"/>
      <c r="O43" s="419"/>
      <c r="P43" s="421"/>
      <c r="Q43" s="420"/>
      <c r="R43" s="422"/>
      <c r="S43" s="372"/>
      <c r="T43" s="419"/>
      <c r="U43" s="420"/>
      <c r="V43" s="419"/>
      <c r="W43" s="421"/>
      <c r="X43" s="420"/>
      <c r="Y43" s="423" t="n">
        <v>10</v>
      </c>
      <c r="Z43" s="424"/>
      <c r="AA43" s="425"/>
      <c r="AB43" s="423" t="n">
        <v>20</v>
      </c>
      <c r="AC43" s="425"/>
      <c r="AD43" s="426"/>
      <c r="AE43" s="427" t="n">
        <v>3</v>
      </c>
      <c r="AF43" s="428"/>
      <c r="AG43" s="429"/>
      <c r="AH43" s="416"/>
      <c r="AI43" s="430"/>
      <c r="AJ43" s="416"/>
      <c r="AK43" s="431"/>
      <c r="AL43" s="415"/>
    </row>
    <row r="44" s="361" customFormat="true" ht="13.5" hidden="false" customHeight="true" outlineLevel="0" collapsed="false">
      <c r="A44" s="361" t="s">
        <v>142</v>
      </c>
      <c r="B44" s="377" t="s">
        <v>76</v>
      </c>
      <c r="C44" s="409" t="s">
        <v>64</v>
      </c>
      <c r="D44" s="409"/>
      <c r="E44" s="432" t="n">
        <f aca="false">F44+G44+H44+I44+J44</f>
        <v>30</v>
      </c>
      <c r="F44" s="433" t="n">
        <f aca="false">SUM(K44,R44,Y44,AF44)</f>
        <v>10</v>
      </c>
      <c r="G44" s="434" t="n">
        <f aca="false">SUM(M44,T44,AA44,AH44)</f>
        <v>0</v>
      </c>
      <c r="H44" s="434" t="n">
        <f aca="false">SUM(N44,U44,AB44,AI44)</f>
        <v>20</v>
      </c>
      <c r="I44" s="434" t="n">
        <f aca="false">SUM(O44,V44,AC44,AJ44)</f>
        <v>0</v>
      </c>
      <c r="J44" s="434" t="n">
        <f aca="false">SUM(P44,W44,AD44,AK44)</f>
        <v>0</v>
      </c>
      <c r="K44" s="435"/>
      <c r="L44" s="407"/>
      <c r="M44" s="436"/>
      <c r="N44" s="437"/>
      <c r="O44" s="436"/>
      <c r="P44" s="438"/>
      <c r="Q44" s="437"/>
      <c r="R44" s="439"/>
      <c r="S44" s="387"/>
      <c r="T44" s="436"/>
      <c r="U44" s="437"/>
      <c r="V44" s="436"/>
      <c r="W44" s="438"/>
      <c r="X44" s="437"/>
      <c r="Y44" s="440" t="n">
        <v>10</v>
      </c>
      <c r="Z44" s="441"/>
      <c r="AA44" s="442"/>
      <c r="AB44" s="440" t="n">
        <v>20</v>
      </c>
      <c r="AC44" s="442"/>
      <c r="AD44" s="443"/>
      <c r="AE44" s="458" t="n">
        <v>3</v>
      </c>
      <c r="AF44" s="445"/>
      <c r="AG44" s="408"/>
      <c r="AH44" s="434"/>
      <c r="AI44" s="446"/>
      <c r="AJ44" s="434"/>
      <c r="AK44" s="447"/>
      <c r="AL44" s="433"/>
    </row>
    <row r="45" s="361" customFormat="true" ht="13.5" hidden="false" customHeight="true" outlineLevel="0" collapsed="false">
      <c r="A45" s="361" t="s">
        <v>141</v>
      </c>
      <c r="B45" s="377" t="s">
        <v>77</v>
      </c>
      <c r="C45" s="409" t="s">
        <v>78</v>
      </c>
      <c r="D45" s="409"/>
      <c r="E45" s="432" t="n">
        <f aca="false">F45+G45+H45+I45+J45</f>
        <v>30</v>
      </c>
      <c r="F45" s="433" t="n">
        <f aca="false">SUM(K45,R45,Y45,AF45)</f>
        <v>10</v>
      </c>
      <c r="G45" s="434" t="n">
        <f aca="false">SUM(M45,T45,AA45,AH45)</f>
        <v>0</v>
      </c>
      <c r="H45" s="434" t="n">
        <f aca="false">SUM(N45,U45,AB45,AI45)</f>
        <v>20</v>
      </c>
      <c r="I45" s="434" t="n">
        <f aca="false">SUM(O45,V45,AC45,AJ45)</f>
        <v>0</v>
      </c>
      <c r="J45" s="434" t="n">
        <f aca="false">SUM(P45,W45,AD45,AK45)</f>
        <v>0</v>
      </c>
      <c r="K45" s="435"/>
      <c r="L45" s="407"/>
      <c r="M45" s="436"/>
      <c r="N45" s="437"/>
      <c r="O45" s="436"/>
      <c r="P45" s="438"/>
      <c r="Q45" s="437"/>
      <c r="R45" s="439"/>
      <c r="S45" s="448"/>
      <c r="T45" s="436"/>
      <c r="U45" s="437"/>
      <c r="V45" s="436"/>
      <c r="W45" s="438"/>
      <c r="X45" s="437"/>
      <c r="Y45" s="440" t="n">
        <v>10</v>
      </c>
      <c r="Z45" s="441"/>
      <c r="AA45" s="442"/>
      <c r="AB45" s="440" t="n">
        <v>20</v>
      </c>
      <c r="AC45" s="442"/>
      <c r="AD45" s="443"/>
      <c r="AE45" s="458" t="n">
        <v>3</v>
      </c>
      <c r="AF45" s="445"/>
      <c r="AG45" s="408"/>
      <c r="AH45" s="434"/>
      <c r="AI45" s="446"/>
      <c r="AJ45" s="434"/>
      <c r="AK45" s="447"/>
      <c r="AL45" s="433"/>
    </row>
    <row r="46" s="361" customFormat="true" ht="13.5" hidden="false" customHeight="true" outlineLevel="0" collapsed="false">
      <c r="A46" s="361" t="s">
        <v>141</v>
      </c>
      <c r="B46" s="377" t="s">
        <v>79</v>
      </c>
      <c r="C46" s="459" t="s">
        <v>80</v>
      </c>
      <c r="D46" s="460"/>
      <c r="E46" s="432" t="n">
        <f aca="false">F46+G46+H46+I46+J46</f>
        <v>30</v>
      </c>
      <c r="F46" s="433" t="n">
        <f aca="false">SUM(K46,R46,Y46,AF46)</f>
        <v>10</v>
      </c>
      <c r="G46" s="434" t="n">
        <f aca="false">SUM(M46,T46,AA46,AH46)</f>
        <v>0</v>
      </c>
      <c r="H46" s="434" t="n">
        <f aca="false">SUM(N46,U46,AB46,AI46)</f>
        <v>20</v>
      </c>
      <c r="I46" s="434" t="n">
        <f aca="false">SUM(O46,V46,AC46,AJ46)</f>
        <v>0</v>
      </c>
      <c r="J46" s="434" t="n">
        <f aca="false">SUM(P46,W46,AD46,AK46)</f>
        <v>0</v>
      </c>
      <c r="K46" s="435"/>
      <c r="L46" s="407"/>
      <c r="M46" s="436"/>
      <c r="N46" s="437"/>
      <c r="O46" s="436"/>
      <c r="P46" s="438"/>
      <c r="Q46" s="437"/>
      <c r="R46" s="439"/>
      <c r="S46" s="387"/>
      <c r="T46" s="436"/>
      <c r="U46" s="437"/>
      <c r="V46" s="436"/>
      <c r="W46" s="438"/>
      <c r="X46" s="437"/>
      <c r="Y46" s="440" t="n">
        <v>10</v>
      </c>
      <c r="Z46" s="441" t="s">
        <v>34</v>
      </c>
      <c r="AA46" s="442"/>
      <c r="AB46" s="440" t="n">
        <v>20</v>
      </c>
      <c r="AC46" s="442"/>
      <c r="AD46" s="443"/>
      <c r="AE46" s="458" t="n">
        <v>4</v>
      </c>
      <c r="AF46" s="445"/>
      <c r="AG46" s="408"/>
      <c r="AH46" s="434"/>
      <c r="AI46" s="446"/>
      <c r="AJ46" s="434"/>
      <c r="AK46" s="447"/>
      <c r="AL46" s="433"/>
    </row>
    <row r="47" s="361" customFormat="true" ht="13.5" hidden="false" customHeight="true" outlineLevel="0" collapsed="false">
      <c r="A47" s="361" t="s">
        <v>141</v>
      </c>
      <c r="B47" s="377" t="s">
        <v>81</v>
      </c>
      <c r="C47" s="459" t="s">
        <v>82</v>
      </c>
      <c r="D47" s="460"/>
      <c r="E47" s="432" t="n">
        <f aca="false">F47+G47+H47+I47+J47</f>
        <v>30</v>
      </c>
      <c r="F47" s="433" t="n">
        <f aca="false">SUM(K47,R47,Y47,AF47)</f>
        <v>10</v>
      </c>
      <c r="G47" s="434" t="n">
        <f aca="false">SUM(M47,T47,AA47,AH47)</f>
        <v>0</v>
      </c>
      <c r="H47" s="434" t="n">
        <f aca="false">SUM(N47,U47,AB47,AI47)</f>
        <v>20</v>
      </c>
      <c r="I47" s="434" t="n">
        <f aca="false">SUM(O47,V47,AC47,AJ47)</f>
        <v>0</v>
      </c>
      <c r="J47" s="434" t="n">
        <f aca="false">SUM(P47,W47,AD47,AK47)</f>
        <v>0</v>
      </c>
      <c r="K47" s="435"/>
      <c r="L47" s="407"/>
      <c r="M47" s="436"/>
      <c r="N47" s="437"/>
      <c r="O47" s="436"/>
      <c r="P47" s="438"/>
      <c r="Q47" s="437"/>
      <c r="R47" s="439"/>
      <c r="S47" s="387"/>
      <c r="T47" s="436"/>
      <c r="U47" s="437"/>
      <c r="V47" s="436"/>
      <c r="W47" s="438"/>
      <c r="X47" s="437"/>
      <c r="Y47" s="440" t="n">
        <v>10</v>
      </c>
      <c r="Z47" s="441"/>
      <c r="AA47" s="442"/>
      <c r="AB47" s="440" t="n">
        <v>20</v>
      </c>
      <c r="AC47" s="442"/>
      <c r="AD47" s="443"/>
      <c r="AE47" s="458" t="n">
        <v>3</v>
      </c>
      <c r="AF47" s="445"/>
      <c r="AG47" s="408"/>
      <c r="AH47" s="434"/>
      <c r="AI47" s="446"/>
      <c r="AJ47" s="434"/>
      <c r="AK47" s="447"/>
      <c r="AL47" s="433"/>
    </row>
    <row r="48" s="361" customFormat="true" ht="13.5" hidden="false" customHeight="true" outlineLevel="0" collapsed="false">
      <c r="A48" s="361" t="s">
        <v>143</v>
      </c>
      <c r="B48" s="377" t="s">
        <v>83</v>
      </c>
      <c r="C48" s="459" t="s">
        <v>72</v>
      </c>
      <c r="D48" s="460"/>
      <c r="E48" s="456" t="n">
        <f aca="false">F48+G48+H48+I48+J48</f>
        <v>0</v>
      </c>
      <c r="F48" s="433" t="n">
        <f aca="false">SUM(K48,R48,Y48,AF48)</f>
        <v>0</v>
      </c>
      <c r="G48" s="434" t="n">
        <f aca="false">SUM(M48,T48,AA48,AH48)</f>
        <v>0</v>
      </c>
      <c r="H48" s="434" t="n">
        <f aca="false">SUM(N48,U48,AB48,AI48)</f>
        <v>0</v>
      </c>
      <c r="I48" s="434" t="n">
        <f aca="false">SUM(O48,V48,AC48,AJ48)</f>
        <v>0</v>
      </c>
      <c r="J48" s="434" t="n">
        <f aca="false">SUM(P48,W48,AD48,AK48)</f>
        <v>0</v>
      </c>
      <c r="K48" s="435"/>
      <c r="L48" s="407"/>
      <c r="M48" s="436"/>
      <c r="N48" s="437"/>
      <c r="O48" s="436"/>
      <c r="P48" s="438"/>
      <c r="Q48" s="437"/>
      <c r="R48" s="439"/>
      <c r="S48" s="387"/>
      <c r="T48" s="436"/>
      <c r="U48" s="437"/>
      <c r="V48" s="436"/>
      <c r="W48" s="438"/>
      <c r="X48" s="437"/>
      <c r="Y48" s="457" t="s">
        <v>41</v>
      </c>
      <c r="Z48" s="457"/>
      <c r="AA48" s="457"/>
      <c r="AB48" s="457"/>
      <c r="AC48" s="457"/>
      <c r="AD48" s="457"/>
      <c r="AE48" s="444" t="n">
        <v>6</v>
      </c>
      <c r="AF48" s="445"/>
      <c r="AG48" s="408"/>
      <c r="AH48" s="434"/>
      <c r="AI48" s="446"/>
      <c r="AJ48" s="434"/>
      <c r="AK48" s="447"/>
      <c r="AL48" s="433"/>
    </row>
    <row r="49" customFormat="false" ht="13.5" hidden="false" customHeight="false" outlineLevel="0" collapsed="false">
      <c r="B49" s="125"/>
      <c r="C49" s="461" t="s">
        <v>84</v>
      </c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  <c r="AL49" s="461"/>
    </row>
    <row r="50" customFormat="false" ht="13.5" hidden="false" customHeight="false" outlineLevel="0" collapsed="false">
      <c r="A50" s="0" t="n">
        <f aca="false">COUNTA(A13:A48)</f>
        <v>21</v>
      </c>
      <c r="B50" s="125" t="s">
        <v>85</v>
      </c>
      <c r="C50" s="227" t="s">
        <v>86</v>
      </c>
      <c r="D50" s="227"/>
      <c r="E50" s="228" t="n">
        <f aca="false">F50+G50+H50+I50+J50</f>
        <v>10</v>
      </c>
      <c r="F50" s="229" t="n">
        <f aca="false">SUM(K50,R50,Y50,AF50)</f>
        <v>0</v>
      </c>
      <c r="G50" s="230" t="n">
        <f aca="false">SUM(M50,T50,AA50,AH50)</f>
        <v>0</v>
      </c>
      <c r="H50" s="230" t="n">
        <f aca="false">SUM(N50,U50,AB50,AI50)</f>
        <v>0</v>
      </c>
      <c r="I50" s="230" t="n">
        <f aca="false">SUM(O50,V50,AC50,AJ50)</f>
        <v>0</v>
      </c>
      <c r="J50" s="230" t="n">
        <f aca="false">SUM(P50,W50,AD50,AK50)</f>
        <v>10</v>
      </c>
      <c r="K50" s="462"/>
      <c r="L50" s="233"/>
      <c r="M50" s="234"/>
      <c r="N50" s="235"/>
      <c r="O50" s="234"/>
      <c r="P50" s="236"/>
      <c r="Q50" s="235"/>
      <c r="R50" s="232"/>
      <c r="S50" s="61"/>
      <c r="T50" s="234"/>
      <c r="U50" s="235"/>
      <c r="V50" s="234"/>
      <c r="W50" s="236"/>
      <c r="X50" s="235"/>
      <c r="Y50" s="237"/>
      <c r="Z50" s="238"/>
      <c r="AA50" s="239"/>
      <c r="AB50" s="240"/>
      <c r="AC50" s="239"/>
      <c r="AD50" s="241"/>
      <c r="AE50" s="242"/>
      <c r="AF50" s="243"/>
      <c r="AG50" s="244"/>
      <c r="AH50" s="245"/>
      <c r="AI50" s="246"/>
      <c r="AJ50" s="247"/>
      <c r="AK50" s="248" t="n">
        <v>10</v>
      </c>
      <c r="AL50" s="463" t="n">
        <v>1</v>
      </c>
    </row>
    <row r="51" customFormat="false" ht="14.25" hidden="false" customHeight="false" outlineLevel="0" collapsed="false">
      <c r="B51" s="125" t="s">
        <v>87</v>
      </c>
      <c r="C51" s="249" t="s">
        <v>88</v>
      </c>
      <c r="D51" s="249"/>
      <c r="E51" s="250" t="n">
        <f aca="false">F51+G51+H51+I51+J51</f>
        <v>10</v>
      </c>
      <c r="F51" s="251" t="n">
        <f aca="false">SUM(K51,R51,Y51,AF51)</f>
        <v>0</v>
      </c>
      <c r="G51" s="252" t="n">
        <f aca="false">SUM(M51,T51,AA51,AH51)</f>
        <v>0</v>
      </c>
      <c r="H51" s="252" t="n">
        <f aca="false">SUM(N51,U51,AB51,AI51)</f>
        <v>0</v>
      </c>
      <c r="I51" s="252" t="n">
        <f aca="false">SUM(O51,V51,AC51,AJ51)</f>
        <v>0</v>
      </c>
      <c r="J51" s="252" t="n">
        <f aca="false">SUM(P51,W51,AD51,AK51)</f>
        <v>10</v>
      </c>
      <c r="K51" s="464"/>
      <c r="L51" s="81"/>
      <c r="M51" s="465"/>
      <c r="N51" s="466"/>
      <c r="O51" s="465"/>
      <c r="P51" s="467"/>
      <c r="Q51" s="466"/>
      <c r="R51" s="468"/>
      <c r="S51" s="75"/>
      <c r="T51" s="465"/>
      <c r="U51" s="466"/>
      <c r="V51" s="465"/>
      <c r="W51" s="467"/>
      <c r="X51" s="466"/>
      <c r="Y51" s="469"/>
      <c r="Z51" s="470"/>
      <c r="AA51" s="471"/>
      <c r="AB51" s="472"/>
      <c r="AC51" s="471"/>
      <c r="AD51" s="473"/>
      <c r="AE51" s="474"/>
      <c r="AF51" s="475"/>
      <c r="AG51" s="476"/>
      <c r="AH51" s="477"/>
      <c r="AI51" s="478"/>
      <c r="AJ51" s="479"/>
      <c r="AK51" s="480" t="n">
        <v>10</v>
      </c>
      <c r="AL51" s="481" t="n">
        <v>1</v>
      </c>
    </row>
    <row r="52" customFormat="false" ht="13.5" hidden="false" customHeight="false" outlineLevel="0" collapsed="false">
      <c r="B52" s="125"/>
      <c r="C52" s="482" t="s">
        <v>89</v>
      </c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</row>
    <row r="53" customFormat="false" ht="13.5" hidden="false" customHeight="false" outlineLevel="0" collapsed="false">
      <c r="B53" s="125" t="n">
        <f aca="false">B32+1</f>
        <v>21</v>
      </c>
      <c r="C53" s="483" t="s">
        <v>90</v>
      </c>
      <c r="D53" s="484"/>
      <c r="E53" s="485"/>
      <c r="F53" s="275"/>
      <c r="G53" s="276"/>
      <c r="H53" s="276"/>
      <c r="I53" s="276"/>
      <c r="J53" s="276"/>
      <c r="K53" s="277"/>
      <c r="L53" s="275"/>
      <c r="M53" s="276"/>
      <c r="N53" s="276"/>
      <c r="O53" s="276"/>
      <c r="P53" s="276"/>
      <c r="Q53" s="276"/>
      <c r="R53" s="277"/>
      <c r="S53" s="275"/>
      <c r="T53" s="276"/>
      <c r="U53" s="276"/>
      <c r="V53" s="276"/>
      <c r="W53" s="276"/>
      <c r="X53" s="276"/>
      <c r="Y53" s="277"/>
      <c r="Z53" s="275"/>
      <c r="AA53" s="276"/>
      <c r="AB53" s="276"/>
      <c r="AC53" s="276"/>
      <c r="AD53" s="252"/>
      <c r="AE53" s="276"/>
      <c r="AF53" s="486" t="s">
        <v>52</v>
      </c>
      <c r="AG53" s="486"/>
      <c r="AH53" s="486"/>
      <c r="AI53" s="486"/>
      <c r="AJ53" s="486"/>
      <c r="AK53" s="486"/>
      <c r="AL53" s="486" t="n">
        <v>8</v>
      </c>
    </row>
    <row r="54" customFormat="false" ht="14.25" hidden="false" customHeight="false" outlineLevel="0" collapsed="false">
      <c r="B54" s="125" t="n">
        <f aca="false">B53+1</f>
        <v>22</v>
      </c>
      <c r="C54" s="299" t="s">
        <v>91</v>
      </c>
      <c r="D54" s="299"/>
      <c r="E54" s="285" t="n">
        <f aca="false">F54+G54+H54+I54+J54</f>
        <v>30</v>
      </c>
      <c r="F54" s="286" t="n">
        <f aca="false">SUM(K54,R54,Y54,AF54)</f>
        <v>0</v>
      </c>
      <c r="G54" s="287" t="n">
        <f aca="false">SUM(M54,T54,AA54,AH54)</f>
        <v>0</v>
      </c>
      <c r="H54" s="287" t="n">
        <f aca="false">SUM(N54,U54,AB54,AI54)</f>
        <v>0</v>
      </c>
      <c r="I54" s="287" t="n">
        <f aca="false">SUM(O54,V54,AD53,AJ54)</f>
        <v>0</v>
      </c>
      <c r="J54" s="287" t="n">
        <f aca="false">SUM(P54,W54,AD54,AK54)</f>
        <v>30</v>
      </c>
      <c r="K54" s="291"/>
      <c r="L54" s="290"/>
      <c r="M54" s="287"/>
      <c r="N54" s="291"/>
      <c r="O54" s="287"/>
      <c r="P54" s="292"/>
      <c r="Q54" s="291"/>
      <c r="R54" s="289"/>
      <c r="S54" s="121"/>
      <c r="T54" s="287"/>
      <c r="U54" s="291"/>
      <c r="V54" s="287"/>
      <c r="W54" s="292"/>
      <c r="X54" s="291"/>
      <c r="Y54" s="289"/>
      <c r="Z54" s="121"/>
      <c r="AA54" s="287"/>
      <c r="AB54" s="291"/>
      <c r="AD54" s="292"/>
      <c r="AE54" s="291"/>
      <c r="AF54" s="294"/>
      <c r="AG54" s="295"/>
      <c r="AH54" s="296"/>
      <c r="AI54" s="297"/>
      <c r="AJ54" s="296"/>
      <c r="AK54" s="298" t="n">
        <v>30</v>
      </c>
      <c r="AL54" s="487" t="n">
        <v>4</v>
      </c>
    </row>
    <row r="55" customFormat="false" ht="14.25" hidden="false" customHeight="false" outlineLevel="0" collapsed="false">
      <c r="B55" s="125" t="n">
        <f aca="false">B54+1</f>
        <v>23</v>
      </c>
      <c r="C55" s="299" t="s">
        <v>92</v>
      </c>
      <c r="D55" s="299"/>
      <c r="E55" s="250" t="n">
        <f aca="false">F55+G55+H55+I55+J55</f>
        <v>0</v>
      </c>
      <c r="F55" s="251" t="n">
        <f aca="false">SUM(K55,R55,Y55,AF55)</f>
        <v>0</v>
      </c>
      <c r="G55" s="252" t="n">
        <f aca="false">SUM(M55,T55,AA55,AH55)</f>
        <v>0</v>
      </c>
      <c r="H55" s="252" t="n">
        <f aca="false">SUM(N55,U55,AB55,AI55)</f>
        <v>0</v>
      </c>
      <c r="I55" s="252" t="n">
        <f aca="false">SUM(O55,V55,AC55,AJ55)</f>
        <v>0</v>
      </c>
      <c r="J55" s="252" t="n">
        <f aca="false">SUM(P55,W55,AD55,AK55)</f>
        <v>0</v>
      </c>
      <c r="K55" s="488"/>
      <c r="L55" s="71"/>
      <c r="M55" s="252"/>
      <c r="N55" s="488"/>
      <c r="O55" s="252"/>
      <c r="P55" s="489"/>
      <c r="Q55" s="488"/>
      <c r="R55" s="490"/>
      <c r="S55" s="113"/>
      <c r="T55" s="252"/>
      <c r="U55" s="488"/>
      <c r="V55" s="252"/>
      <c r="W55" s="489"/>
      <c r="X55" s="488"/>
      <c r="Y55" s="490"/>
      <c r="Z55" s="113"/>
      <c r="AA55" s="252"/>
      <c r="AB55" s="488"/>
      <c r="AC55" s="252"/>
      <c r="AD55" s="489"/>
      <c r="AE55" s="488"/>
      <c r="AF55" s="491"/>
      <c r="AG55" s="492" t="s">
        <v>34</v>
      </c>
      <c r="AH55" s="332"/>
      <c r="AI55" s="493"/>
      <c r="AJ55" s="332"/>
      <c r="AK55" s="480"/>
      <c r="AL55" s="481" t="n">
        <v>16</v>
      </c>
    </row>
    <row r="56" customFormat="false" ht="14.25" hidden="false" customHeight="true" outlineLevel="0" collapsed="false">
      <c r="B56" s="310" t="s">
        <v>93</v>
      </c>
      <c r="C56" s="310"/>
      <c r="D56" s="16" t="s">
        <v>22</v>
      </c>
      <c r="E56" s="311" t="n">
        <f aca="false">SUM(E12:E55)-SUM(E37:E40,E51)</f>
        <v>800</v>
      </c>
      <c r="F56" s="311" t="n">
        <f aca="false">SUM(F12:F55)-SUM(F37:F40,F51)</f>
        <v>300</v>
      </c>
      <c r="G56" s="311" t="n">
        <f aca="false">SUM(G12:G55)-SUM(G37:G40,G51)</f>
        <v>15</v>
      </c>
      <c r="H56" s="311" t="n">
        <f aca="false">SUM(H12:H55)-SUM(H37:H40,H51)</f>
        <v>275</v>
      </c>
      <c r="I56" s="311" t="n">
        <f aca="false">SUM(I12:I55)-SUM(I37:I40,I51)</f>
        <v>160</v>
      </c>
      <c r="J56" s="311" t="n">
        <f aca="false">SUM(J12:J55)-SUM(J37:J40,J51)</f>
        <v>50</v>
      </c>
      <c r="K56" s="312" t="n">
        <f aca="false">SUM(K12:K55)</f>
        <v>125</v>
      </c>
      <c r="L56" s="313"/>
      <c r="M56" s="314" t="n">
        <f aca="false">SUM(M11:M55)</f>
        <v>45</v>
      </c>
      <c r="N56" s="315" t="n">
        <f aca="false">SUM(N12:N55)</f>
        <v>15</v>
      </c>
      <c r="O56" s="314" t="n">
        <f aca="false">SUM(O12:O55)</f>
        <v>110</v>
      </c>
      <c r="P56" s="314" t="n">
        <f aca="false">SUM(P12:P55)</f>
        <v>0</v>
      </c>
      <c r="Q56" s="314" t="n">
        <f aca="false">SUM(Q11:Q55)</f>
        <v>30</v>
      </c>
      <c r="R56" s="312" t="n">
        <f aca="false">SUM(R12:R55)</f>
        <v>65</v>
      </c>
      <c r="S56" s="313"/>
      <c r="T56" s="314" t="n">
        <f aca="false">SUM(T11:T55)</f>
        <v>30</v>
      </c>
      <c r="U56" s="315" t="n">
        <f aca="false">SUM(U12:U55)</f>
        <v>80</v>
      </c>
      <c r="V56" s="314" t="n">
        <f aca="false">SUM(V12:V55)</f>
        <v>30</v>
      </c>
      <c r="W56" s="314" t="n">
        <f aca="false">SUM(W12:W55)</f>
        <v>10</v>
      </c>
      <c r="X56" s="314" t="n">
        <f aca="false">SUM(X11:X55)</f>
        <v>30</v>
      </c>
      <c r="Y56" s="312" t="n">
        <f aca="false">SUM(Y12:Z40)</f>
        <v>100</v>
      </c>
      <c r="Z56" s="313"/>
      <c r="AA56" s="314" t="n">
        <f aca="false">SUM(AA12:AA55)</f>
        <v>0</v>
      </c>
      <c r="AB56" s="315" t="n">
        <f aca="false">SUM(AB12:AB40)</f>
        <v>110</v>
      </c>
      <c r="AC56" s="314" t="n">
        <f aca="false">SUM(AC11:AC40)</f>
        <v>30</v>
      </c>
      <c r="AD56" s="314" t="n">
        <f aca="false">SUM(AD51:AD55)</f>
        <v>0</v>
      </c>
      <c r="AE56" s="314" t="n">
        <f aca="false">SUM(AE34:AE41,AE50,AE54:AE55,AE30:AE32)</f>
        <v>31</v>
      </c>
      <c r="AF56" s="312" t="n">
        <f aca="false">SUM(AF12:AG36)</f>
        <v>0</v>
      </c>
      <c r="AG56" s="313"/>
      <c r="AH56" s="314" t="n">
        <f aca="false">SUM(AH12:AH55)</f>
        <v>0</v>
      </c>
      <c r="AI56" s="315" t="n">
        <f aca="false">SUM(AI12:AI36)</f>
        <v>0</v>
      </c>
      <c r="AJ56" s="314" t="n">
        <f aca="false">SUM(AJ12:AJ55)</f>
        <v>0</v>
      </c>
      <c r="AK56" s="314" t="n">
        <f aca="false">SUM(AK51:AK55)</f>
        <v>40</v>
      </c>
      <c r="AL56" s="314" t="n">
        <f aca="false">SUM(AL37:AL40,AL50,AL53:AL55)</f>
        <v>29</v>
      </c>
    </row>
    <row r="57" customFormat="false" ht="15.95" hidden="false" customHeight="true" outlineLevel="0" collapsed="false">
      <c r="B57" s="310"/>
      <c r="C57" s="310"/>
      <c r="D57" s="16"/>
      <c r="E57" s="311"/>
      <c r="F57" s="311"/>
      <c r="G57" s="311"/>
      <c r="H57" s="311"/>
      <c r="I57" s="311"/>
      <c r="J57" s="311"/>
      <c r="K57" s="317" t="n">
        <f aca="false">SUM(K56,M56:P56)</f>
        <v>295</v>
      </c>
      <c r="L57" s="317"/>
      <c r="M57" s="317"/>
      <c r="N57" s="317"/>
      <c r="O57" s="317"/>
      <c r="P57" s="317"/>
      <c r="Q57" s="315"/>
      <c r="R57" s="317" t="n">
        <f aca="false">SUM(R56,T56:W56)</f>
        <v>215</v>
      </c>
      <c r="S57" s="317"/>
      <c r="T57" s="317"/>
      <c r="U57" s="317"/>
      <c r="V57" s="317"/>
      <c r="W57" s="317"/>
      <c r="X57" s="315"/>
      <c r="Y57" s="317" t="n">
        <f aca="false">SUM(Y56,AA56:AD56)</f>
        <v>240</v>
      </c>
      <c r="Z57" s="317"/>
      <c r="AA57" s="317"/>
      <c r="AB57" s="317"/>
      <c r="AC57" s="317"/>
      <c r="AD57" s="317"/>
      <c r="AE57" s="318"/>
      <c r="AF57" s="317" t="n">
        <f aca="false">SUM(AF56,AH56:AK56)</f>
        <v>40</v>
      </c>
      <c r="AG57" s="317"/>
      <c r="AH57" s="317"/>
      <c r="AI57" s="317"/>
      <c r="AJ57" s="317"/>
      <c r="AK57" s="317"/>
      <c r="AL57" s="318"/>
    </row>
    <row r="58" customFormat="false" ht="15.95" hidden="false" customHeight="true" outlineLevel="0" collapsed="false">
      <c r="B58" s="310"/>
      <c r="C58" s="310"/>
      <c r="D58" s="16" t="s">
        <v>94</v>
      </c>
      <c r="E58" s="317" t="s">
        <v>95</v>
      </c>
      <c r="F58" s="317"/>
      <c r="G58" s="317"/>
      <c r="H58" s="317"/>
      <c r="I58" s="317"/>
      <c r="J58" s="317"/>
      <c r="K58" s="320" t="n">
        <f aca="false">COUNTA(L12:L55)</f>
        <v>2</v>
      </c>
      <c r="L58" s="320"/>
      <c r="M58" s="320"/>
      <c r="N58" s="320"/>
      <c r="O58" s="320"/>
      <c r="P58" s="320"/>
      <c r="Q58" s="321"/>
      <c r="R58" s="320" t="n">
        <f aca="false">COUNTA(S12:S55)</f>
        <v>1</v>
      </c>
      <c r="S58" s="320"/>
      <c r="T58" s="320"/>
      <c r="U58" s="320"/>
      <c r="V58" s="320"/>
      <c r="W58" s="320"/>
      <c r="X58" s="321"/>
      <c r="Y58" s="320" t="n">
        <f aca="false">COUNTA(Z12:Z55)/2</f>
        <v>1</v>
      </c>
      <c r="Z58" s="320"/>
      <c r="AA58" s="320"/>
      <c r="AB58" s="320"/>
      <c r="AC58" s="320"/>
      <c r="AD58" s="320"/>
      <c r="AE58" s="322"/>
      <c r="AF58" s="320" t="n">
        <f aca="false">COUNTA(AG12:AG55)</f>
        <v>1</v>
      </c>
      <c r="AG58" s="320"/>
      <c r="AH58" s="320"/>
      <c r="AI58" s="320"/>
      <c r="AJ58" s="320"/>
      <c r="AK58" s="320"/>
      <c r="AL58" s="322"/>
    </row>
    <row r="59" customFormat="false" ht="15.95" hidden="false" customHeight="true" outlineLevel="0" collapsed="false">
      <c r="B59" s="310"/>
      <c r="C59" s="310"/>
      <c r="D59" s="16"/>
      <c r="E59" s="317" t="s">
        <v>96</v>
      </c>
      <c r="F59" s="317"/>
      <c r="G59" s="317"/>
      <c r="H59" s="317"/>
      <c r="I59" s="317"/>
      <c r="J59" s="317"/>
      <c r="K59" s="317" t="n">
        <f aca="false">COUNTA(K11:P55)-2*K58</f>
        <v>13</v>
      </c>
      <c r="L59" s="317"/>
      <c r="M59" s="317"/>
      <c r="N59" s="317"/>
      <c r="O59" s="317"/>
      <c r="P59" s="317"/>
      <c r="Q59" s="315"/>
      <c r="R59" s="317" t="n">
        <f aca="false">COUNTA(R12:W55)-2*R58</f>
        <v>14</v>
      </c>
      <c r="S59" s="317"/>
      <c r="T59" s="317"/>
      <c r="U59" s="317"/>
      <c r="V59" s="317"/>
      <c r="W59" s="317"/>
      <c r="X59" s="315"/>
      <c r="Y59" s="317" t="n">
        <f aca="false">COUNTA(Y12:AD55)-2*Y58-COUNTA(Y37:AD40)</f>
        <v>24</v>
      </c>
      <c r="Z59" s="317"/>
      <c r="AA59" s="317"/>
      <c r="AB59" s="317"/>
      <c r="AC59" s="317"/>
      <c r="AD59" s="317"/>
      <c r="AE59" s="318"/>
      <c r="AF59" s="317" t="n">
        <f aca="false">COUNTA(AF11:AK55)-2*AF58-COUNTA(AF37:AK40)</f>
        <v>3</v>
      </c>
      <c r="AG59" s="317"/>
      <c r="AH59" s="317"/>
      <c r="AI59" s="317"/>
      <c r="AJ59" s="317"/>
      <c r="AK59" s="317"/>
      <c r="AL59" s="318"/>
    </row>
    <row r="60" customFormat="false" ht="15.95" hidden="false" customHeight="true" outlineLevel="0" collapsed="false">
      <c r="B60" s="310"/>
      <c r="C60" s="310"/>
      <c r="D60" s="16" t="s">
        <v>97</v>
      </c>
      <c r="E60" s="312" t="s">
        <v>98</v>
      </c>
      <c r="F60" s="315"/>
      <c r="G60" s="315"/>
      <c r="H60" s="315"/>
      <c r="I60" s="315"/>
      <c r="J60" s="315"/>
      <c r="K60" s="317" t="str">
        <f aca="false">K20</f>
        <v>5 tygodni</v>
      </c>
      <c r="L60" s="317"/>
      <c r="M60" s="317"/>
      <c r="N60" s="317"/>
      <c r="O60" s="317"/>
      <c r="P60" s="317"/>
      <c r="Q60" s="318"/>
      <c r="R60" s="317" t="s">
        <v>99</v>
      </c>
      <c r="S60" s="317"/>
      <c r="T60" s="317"/>
      <c r="U60" s="317"/>
      <c r="V60" s="317"/>
      <c r="W60" s="317"/>
      <c r="X60" s="318"/>
      <c r="Y60" s="317" t="s">
        <v>41</v>
      </c>
      <c r="Z60" s="317"/>
      <c r="AA60" s="317"/>
      <c r="AB60" s="317"/>
      <c r="AC60" s="317"/>
      <c r="AD60" s="317"/>
      <c r="AE60" s="318"/>
      <c r="AF60" s="317" t="s">
        <v>52</v>
      </c>
      <c r="AG60" s="317"/>
      <c r="AH60" s="317"/>
      <c r="AI60" s="317"/>
      <c r="AJ60" s="317"/>
      <c r="AK60" s="317"/>
      <c r="AL60" s="318"/>
    </row>
    <row r="61" customFormat="false" ht="31.5" hidden="true" customHeight="true" outlineLevel="0" collapsed="false">
      <c r="C61" s="324" t="s">
        <v>100</v>
      </c>
      <c r="D61" s="325" t="n">
        <f aca="false">Q56+X56+AE56+AL56</f>
        <v>120</v>
      </c>
      <c r="E61" s="326" t="n">
        <f aca="false">F56/E56</f>
        <v>0.375</v>
      </c>
      <c r="F61" s="326"/>
      <c r="G61" s="327" t="n">
        <f aca="false">(G56+H56+I56+J56)/E56</f>
        <v>0.625</v>
      </c>
      <c r="H61" s="327"/>
      <c r="I61" s="327"/>
      <c r="J61" s="328"/>
      <c r="K61" s="329" t="s">
        <v>12</v>
      </c>
      <c r="L61" s="329"/>
      <c r="M61" s="329"/>
      <c r="N61" s="329"/>
      <c r="O61" s="329"/>
      <c r="P61" s="329"/>
      <c r="Q61" s="329"/>
      <c r="R61" s="329" t="s">
        <v>13</v>
      </c>
      <c r="S61" s="329"/>
      <c r="T61" s="329"/>
      <c r="U61" s="329"/>
      <c r="V61" s="329"/>
      <c r="W61" s="329"/>
      <c r="X61" s="329"/>
      <c r="Y61" s="329" t="s">
        <v>14</v>
      </c>
      <c r="Z61" s="329"/>
      <c r="AA61" s="329"/>
      <c r="AB61" s="329"/>
      <c r="AC61" s="329"/>
      <c r="AD61" s="329"/>
      <c r="AE61" s="329"/>
      <c r="AF61" s="329" t="s">
        <v>15</v>
      </c>
      <c r="AG61" s="329"/>
      <c r="AH61" s="329"/>
      <c r="AI61" s="329"/>
      <c r="AJ61" s="329"/>
      <c r="AK61" s="329"/>
      <c r="AL61" s="329"/>
    </row>
    <row r="62" customFormat="false" ht="15.95" hidden="false" customHeight="true" outlineLevel="0" collapsed="false">
      <c r="F62" s="330"/>
    </row>
    <row r="63" customFormat="false" ht="15.95" hidden="true" customHeight="true" outlineLevel="0" collapsed="false">
      <c r="B63" s="0"/>
      <c r="D63" s="2" t="s">
        <v>101</v>
      </c>
      <c r="E63" s="0"/>
      <c r="K63" s="0"/>
      <c r="L63" s="0"/>
      <c r="R63" s="0"/>
      <c r="S63" s="0"/>
      <c r="Y63" s="0"/>
      <c r="Z63" s="0"/>
      <c r="AF63" s="0"/>
      <c r="AG63" s="0"/>
    </row>
    <row r="64" customFormat="false" ht="12.75" hidden="true" customHeight="false" outlineLevel="0" collapsed="false">
      <c r="B64" s="0"/>
      <c r="C64" s="331" t="s">
        <v>102</v>
      </c>
      <c r="D64" s="331" t="s">
        <v>103</v>
      </c>
      <c r="E64" s="331" t="s">
        <v>28</v>
      </c>
      <c r="F64" s="331"/>
      <c r="K64" s="0"/>
      <c r="L64" s="0"/>
      <c r="R64" s="0"/>
      <c r="S64" s="0"/>
      <c r="Y64" s="0"/>
      <c r="Z64" s="0"/>
      <c r="AF64" s="0"/>
      <c r="AG64" s="0"/>
    </row>
    <row r="65" customFormat="false" ht="13.5" hidden="true" customHeight="false" outlineLevel="0" collapsed="false">
      <c r="C65" s="332" t="n">
        <v>1</v>
      </c>
      <c r="D65" s="333" t="s">
        <v>104</v>
      </c>
      <c r="E65" s="332" t="n">
        <v>4</v>
      </c>
      <c r="F65" s="332"/>
    </row>
    <row r="66" customFormat="false" ht="13.5" hidden="true" customHeight="false" outlineLevel="0" collapsed="false">
      <c r="C66" s="332" t="s">
        <v>105</v>
      </c>
      <c r="D66" s="333" t="s">
        <v>106</v>
      </c>
      <c r="E66" s="332" t="n">
        <v>1</v>
      </c>
      <c r="F66" s="332"/>
    </row>
    <row r="67" customFormat="false" ht="13.5" hidden="true" customHeight="false" outlineLevel="0" collapsed="false">
      <c r="C67" s="332" t="s">
        <v>107</v>
      </c>
      <c r="D67" s="333" t="s">
        <v>108</v>
      </c>
      <c r="E67" s="332" t="n">
        <v>2</v>
      </c>
      <c r="F67" s="332"/>
    </row>
    <row r="68" customFormat="false" ht="13.5" hidden="true" customHeight="false" outlineLevel="0" collapsed="false">
      <c r="C68" s="332" t="n">
        <v>20</v>
      </c>
      <c r="D68" s="333" t="s">
        <v>92</v>
      </c>
      <c r="E68" s="332" t="n">
        <v>18</v>
      </c>
      <c r="F68" s="332"/>
    </row>
    <row r="69" customFormat="false" ht="13.5" hidden="true" customHeight="false" outlineLevel="0" collapsed="false">
      <c r="C69" s="332" t="s">
        <v>109</v>
      </c>
      <c r="D69" s="333" t="s">
        <v>110</v>
      </c>
      <c r="E69" s="332" t="n">
        <v>8</v>
      </c>
      <c r="F69" s="332"/>
    </row>
    <row r="70" customFormat="false" ht="13.5" hidden="true" customHeight="false" outlineLevel="0" collapsed="false">
      <c r="D70" s="331" t="s">
        <v>111</v>
      </c>
      <c r="E70" s="331" t="n">
        <f aca="false">SUM(E65:F69)</f>
        <v>33</v>
      </c>
      <c r="F70" s="331"/>
    </row>
    <row r="71" customFormat="false" ht="13.5" hidden="true" customHeight="false" outlineLevel="0" collapsed="false">
      <c r="D71" s="334" t="s">
        <v>112</v>
      </c>
      <c r="E71" s="335" t="n">
        <f aca="false">E70/90</f>
        <v>0.366666666666667</v>
      </c>
      <c r="F71" s="335"/>
    </row>
  </sheetData>
  <mergeCells count="114">
    <mergeCell ref="E1:AL1"/>
    <mergeCell ref="B2:D2"/>
    <mergeCell ref="E2:Q2"/>
    <mergeCell ref="R2:AL2"/>
    <mergeCell ref="B3:D3"/>
    <mergeCell ref="E3:AL3"/>
    <mergeCell ref="B4:AL4"/>
    <mergeCell ref="B5:B9"/>
    <mergeCell ref="C5:D9"/>
    <mergeCell ref="E5:AL5"/>
    <mergeCell ref="E6:E7"/>
    <mergeCell ref="F6:J6"/>
    <mergeCell ref="K6:Q7"/>
    <mergeCell ref="R6:X7"/>
    <mergeCell ref="Y6:AE7"/>
    <mergeCell ref="AF6:AL7"/>
    <mergeCell ref="F7:F9"/>
    <mergeCell ref="G7:G9"/>
    <mergeCell ref="H7:H9"/>
    <mergeCell ref="I7:I9"/>
    <mergeCell ref="J7:J9"/>
    <mergeCell ref="K8:AL8"/>
    <mergeCell ref="K9:L9"/>
    <mergeCell ref="R9:S9"/>
    <mergeCell ref="Y9:Z9"/>
    <mergeCell ref="AF9:AG9"/>
    <mergeCell ref="C10:AL10"/>
    <mergeCell ref="C11:D11"/>
    <mergeCell ref="C12:AL12"/>
    <mergeCell ref="C13:D13"/>
    <mergeCell ref="C14:D14"/>
    <mergeCell ref="C15:D15"/>
    <mergeCell ref="C16:D16"/>
    <mergeCell ref="C17:D17"/>
    <mergeCell ref="C18:D18"/>
    <mergeCell ref="C19:D19"/>
    <mergeCell ref="C20:D20"/>
    <mergeCell ref="K20:P20"/>
    <mergeCell ref="C21:AL21"/>
    <mergeCell ref="C22:D22"/>
    <mergeCell ref="C23:D23"/>
    <mergeCell ref="C24:D24"/>
    <mergeCell ref="C25:D25"/>
    <mergeCell ref="C26:D26"/>
    <mergeCell ref="C27:D27"/>
    <mergeCell ref="C28:D28"/>
    <mergeCell ref="R28:W28"/>
    <mergeCell ref="C29:D29"/>
    <mergeCell ref="R29:W29"/>
    <mergeCell ref="C30:D30"/>
    <mergeCell ref="C31:D31"/>
    <mergeCell ref="C32:D32"/>
    <mergeCell ref="C33:AL33"/>
    <mergeCell ref="C34:D34"/>
    <mergeCell ref="C35:D35"/>
    <mergeCell ref="C36:D36"/>
    <mergeCell ref="C37:D37"/>
    <mergeCell ref="C38:D38"/>
    <mergeCell ref="C39:D39"/>
    <mergeCell ref="C40:D40"/>
    <mergeCell ref="Y41:AD41"/>
    <mergeCell ref="C42:AL42"/>
    <mergeCell ref="C43:D43"/>
    <mergeCell ref="C44:D44"/>
    <mergeCell ref="C45:D45"/>
    <mergeCell ref="Y48:AD48"/>
    <mergeCell ref="C49:AL49"/>
    <mergeCell ref="C50:D50"/>
    <mergeCell ref="C51:D51"/>
    <mergeCell ref="C52:AL52"/>
    <mergeCell ref="AF53:AK53"/>
    <mergeCell ref="C54:D54"/>
    <mergeCell ref="C55:D55"/>
    <mergeCell ref="B56:C60"/>
    <mergeCell ref="D56:D57"/>
    <mergeCell ref="E56:E57"/>
    <mergeCell ref="F56:F57"/>
    <mergeCell ref="G56:G57"/>
    <mergeCell ref="H56:H57"/>
    <mergeCell ref="I56:I57"/>
    <mergeCell ref="J56:J57"/>
    <mergeCell ref="K57:P57"/>
    <mergeCell ref="R57:W57"/>
    <mergeCell ref="Y57:AD57"/>
    <mergeCell ref="AF57:AK57"/>
    <mergeCell ref="D58:D59"/>
    <mergeCell ref="E58:J58"/>
    <mergeCell ref="K58:P58"/>
    <mergeCell ref="R58:W58"/>
    <mergeCell ref="Y58:AD58"/>
    <mergeCell ref="AF58:AK58"/>
    <mergeCell ref="E59:J59"/>
    <mergeCell ref="K59:P59"/>
    <mergeCell ref="R59:W59"/>
    <mergeCell ref="Y59:AD59"/>
    <mergeCell ref="AF59:AK59"/>
    <mergeCell ref="K60:P60"/>
    <mergeCell ref="R60:W60"/>
    <mergeCell ref="Y60:AD60"/>
    <mergeCell ref="AF60:AK60"/>
    <mergeCell ref="E61:F61"/>
    <mergeCell ref="G61:I61"/>
    <mergeCell ref="K61:Q61"/>
    <mergeCell ref="R61:X61"/>
    <mergeCell ref="Y61:AE61"/>
    <mergeCell ref="AF61:AL61"/>
    <mergeCell ref="E64:F64"/>
    <mergeCell ref="E65:F65"/>
    <mergeCell ref="E66:F66"/>
    <mergeCell ref="E67:F67"/>
    <mergeCell ref="E68:F68"/>
    <mergeCell ref="E69:F69"/>
    <mergeCell ref="E70:F70"/>
    <mergeCell ref="E71:F71"/>
  </mergeCells>
  <printOptions headings="false" gridLines="false" gridLinesSet="true" horizontalCentered="false" verticalCentered="false"/>
  <pageMargins left="1.41736111111111" right="0.236111111111111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9:12:24Z</dcterms:created>
  <dc:creator>GSM</dc:creator>
  <dc:description/>
  <dc:language>en-US</dc:language>
  <cp:lastModifiedBy>Paweł Kowol</cp:lastModifiedBy>
  <cp:lastPrinted>2012-03-29T10:19:55Z</cp:lastPrinted>
  <dcterms:modified xsi:type="dcterms:W3CDTF">2021-11-10T14:25:56Z</dcterms:modified>
  <cp:revision>0</cp:revision>
  <dc:subject/>
  <dc:title/>
</cp:coreProperties>
</file>